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线生" sheetId="1" state="visible" r:id="rId2"/>
    <sheet name="优秀生源调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6">
  <si>
    <t xml:space="preserve">考生编号</t>
  </si>
  <si>
    <t xml:space="preserve">姓名</t>
  </si>
  <si>
    <t xml:space="preserve">初试总分</t>
  </si>
  <si>
    <t xml:space="preserve">初试成绩（百分制）</t>
  </si>
  <si>
    <t xml:space="preserve">专业笔试成绩</t>
  </si>
  <si>
    <t xml:space="preserve">实践成绩</t>
  </si>
  <si>
    <t xml:space="preserve">英语听说面试</t>
  </si>
  <si>
    <t xml:space="preserve">专业面试成绩</t>
  </si>
  <si>
    <t xml:space="preserve">复试总分</t>
  </si>
  <si>
    <t xml:space="preserve">复试成绩（百分制）</t>
  </si>
  <si>
    <t xml:space="preserve">复试权重</t>
  </si>
  <si>
    <t xml:space="preserve">总评成绩</t>
  </si>
  <si>
    <t xml:space="preserve">拟录取专业</t>
  </si>
  <si>
    <t xml:space="preserve">拟录取类型（学术或专业学位）</t>
  </si>
  <si>
    <t xml:space="preserve">备注</t>
  </si>
  <si>
    <t xml:space="preserve">104915212010178</t>
  </si>
  <si>
    <t xml:space="preserve">张俊鹏</t>
  </si>
  <si>
    <r>
      <rPr>
        <sz val="10"/>
        <rFont val="Times New Roman"/>
        <family val="1"/>
      </rPr>
      <t xml:space="preserve">081601|</t>
    </r>
    <r>
      <rPr>
        <sz val="10"/>
        <rFont val="Noto Sans"/>
        <family val="2"/>
      </rPr>
      <t xml:space="preserve">大地测量学与测量工程</t>
    </r>
  </si>
  <si>
    <t xml:space="preserve">学术型</t>
  </si>
  <si>
    <t xml:space="preserve">104915212010803</t>
  </si>
  <si>
    <t xml:space="preserve">崔太岷</t>
  </si>
  <si>
    <t xml:space="preserve">104915212010497</t>
  </si>
  <si>
    <t xml:space="preserve">高勇强</t>
  </si>
  <si>
    <t xml:space="preserve">104915212011066</t>
  </si>
  <si>
    <t xml:space="preserve">侯威震</t>
  </si>
  <si>
    <t xml:space="preserve">104915212011146</t>
  </si>
  <si>
    <t xml:space="preserve">彭怡龙</t>
  </si>
  <si>
    <t xml:space="preserve">104915212014036</t>
  </si>
  <si>
    <t xml:space="preserve">何鹏程</t>
  </si>
  <si>
    <t xml:space="preserve">104915212010990</t>
  </si>
  <si>
    <t xml:space="preserve">邓翔</t>
  </si>
  <si>
    <t xml:space="preserve">104915212013959</t>
  </si>
  <si>
    <t xml:space="preserve">韦忠扬</t>
  </si>
  <si>
    <t xml:space="preserve">104915212010039</t>
  </si>
  <si>
    <t xml:space="preserve">江平平</t>
  </si>
  <si>
    <t xml:space="preserve">104915212014132</t>
  </si>
  <si>
    <t xml:space="preserve">刘盟</t>
  </si>
  <si>
    <t xml:space="preserve">不予录取</t>
  </si>
  <si>
    <t xml:space="preserve">104915212013856</t>
  </si>
  <si>
    <t xml:space="preserve">杨磊</t>
  </si>
  <si>
    <t xml:space="preserve">104915212010357</t>
  </si>
  <si>
    <t xml:space="preserve">余礼仁</t>
  </si>
  <si>
    <t xml:space="preserve">104915212011158</t>
  </si>
  <si>
    <t xml:space="preserve">伍霞</t>
  </si>
  <si>
    <r>
      <rPr>
        <sz val="10"/>
        <rFont val="Times New Roman"/>
        <family val="1"/>
      </rPr>
      <t xml:space="preserve">081602|</t>
    </r>
    <r>
      <rPr>
        <sz val="10"/>
        <rFont val="Noto Sans"/>
        <family val="2"/>
      </rPr>
      <t xml:space="preserve">摄影测量与遥感</t>
    </r>
  </si>
  <si>
    <t xml:space="preserve">104915212011156</t>
  </si>
  <si>
    <t xml:space="preserve">柯娜</t>
  </si>
  <si>
    <t xml:space="preserve">104915212010805</t>
  </si>
  <si>
    <t xml:space="preserve">李林林</t>
  </si>
  <si>
    <t xml:space="preserve">104915212010683</t>
  </si>
  <si>
    <t xml:space="preserve">陆旺兴</t>
  </si>
  <si>
    <t xml:space="preserve">104915212010031</t>
  </si>
  <si>
    <t xml:space="preserve">张贺</t>
  </si>
  <si>
    <t xml:space="preserve">104915212011138</t>
  </si>
  <si>
    <t xml:space="preserve">林青</t>
  </si>
  <si>
    <r>
      <rPr>
        <sz val="10"/>
        <rFont val="Times New Roman"/>
        <family val="1"/>
      </rPr>
      <t xml:space="preserve">081603|</t>
    </r>
    <r>
      <rPr>
        <sz val="10"/>
        <rFont val="Noto Sans"/>
        <family val="2"/>
      </rPr>
      <t xml:space="preserve">地图制图学与地理信息工程</t>
    </r>
  </si>
  <si>
    <t xml:space="preserve">104915212011122</t>
  </si>
  <si>
    <t xml:space="preserve">龚希</t>
  </si>
  <si>
    <t xml:space="preserve">104915212011126</t>
  </si>
  <si>
    <t xml:space="preserve">陈诗漪</t>
  </si>
  <si>
    <t xml:space="preserve">104915212011133</t>
  </si>
  <si>
    <t xml:space="preserve">胡伟路</t>
  </si>
  <si>
    <t xml:space="preserve">104915212014138</t>
  </si>
  <si>
    <t xml:space="preserve">乐校冬</t>
  </si>
  <si>
    <t xml:space="preserve">104915212011129</t>
  </si>
  <si>
    <t xml:space="preserve">王皓</t>
  </si>
  <si>
    <t xml:space="preserve">104915212011053</t>
  </si>
  <si>
    <t xml:space="preserve">张苗</t>
  </si>
  <si>
    <t xml:space="preserve">104915212010939</t>
  </si>
  <si>
    <t xml:space="preserve">赵地</t>
  </si>
  <si>
    <t xml:space="preserve">104915212010823</t>
  </si>
  <si>
    <t xml:space="preserve">谢广奇</t>
  </si>
  <si>
    <r>
      <rPr>
        <sz val="10"/>
        <rFont val="宋体"/>
        <family val="0"/>
        <charset val="134"/>
      </rPr>
      <t xml:space="preserve">0818Z2|</t>
    </r>
    <r>
      <rPr>
        <sz val="10"/>
        <rFont val="Noto Sans"/>
        <family val="2"/>
      </rPr>
      <t xml:space="preserve">资源与环境遥感</t>
    </r>
  </si>
  <si>
    <t xml:space="preserve">104915212010820</t>
  </si>
  <si>
    <t xml:space="preserve">牛雁飞</t>
  </si>
  <si>
    <t xml:space="preserve">104915212011545</t>
  </si>
  <si>
    <t xml:space="preserve">赵文娱</t>
  </si>
  <si>
    <t xml:space="preserve">104915212010757</t>
  </si>
  <si>
    <t xml:space="preserve">余添添</t>
  </si>
  <si>
    <t xml:space="preserve">104915212010915</t>
  </si>
  <si>
    <t xml:space="preserve">岳亚亚</t>
  </si>
  <si>
    <t xml:space="preserve">104915212010304</t>
  </si>
  <si>
    <t xml:space="preserve">吴瀚</t>
  </si>
  <si>
    <t xml:space="preserve">104915212010755</t>
  </si>
  <si>
    <t xml:space="preserve">张露霞</t>
  </si>
  <si>
    <t xml:space="preserve">104915212011552</t>
  </si>
  <si>
    <t xml:space="preserve">刘志鹏</t>
  </si>
  <si>
    <r>
      <rPr>
        <sz val="10"/>
        <rFont val="Times New Roman"/>
        <family val="1"/>
      </rPr>
      <t xml:space="preserve">083500|</t>
    </r>
    <r>
      <rPr>
        <sz val="10"/>
        <rFont val="Noto Sans"/>
        <family val="2"/>
      </rPr>
      <t xml:space="preserve">软件工程</t>
    </r>
  </si>
  <si>
    <t xml:space="preserve">104915212010410</t>
  </si>
  <si>
    <t xml:space="preserve">唐超</t>
  </si>
  <si>
    <t xml:space="preserve">104915212010577</t>
  </si>
  <si>
    <t xml:space="preserve">肖濛</t>
  </si>
  <si>
    <t xml:space="preserve">104915212011554</t>
  </si>
  <si>
    <t xml:space="preserve">刘稳</t>
  </si>
  <si>
    <t xml:space="preserve">104915212011035</t>
  </si>
  <si>
    <t xml:space="preserve">晋学领</t>
  </si>
  <si>
    <t xml:space="preserve">104915212012751</t>
  </si>
  <si>
    <t xml:space="preserve">李学良</t>
  </si>
  <si>
    <r>
      <rPr>
        <sz val="10"/>
        <rFont val="Times New Roman"/>
        <family val="1"/>
      </rPr>
      <t xml:space="preserve">085212|</t>
    </r>
    <r>
      <rPr>
        <sz val="10"/>
        <rFont val="Noto Sans"/>
        <family val="2"/>
      </rPr>
      <t xml:space="preserve">软件工程</t>
    </r>
  </si>
  <si>
    <t xml:space="preserve">专业学位型</t>
  </si>
  <si>
    <t xml:space="preserve">104915212010783</t>
  </si>
  <si>
    <t xml:space="preserve">胡桐逢</t>
  </si>
  <si>
    <t xml:space="preserve">104915212013670</t>
  </si>
  <si>
    <t xml:space="preserve">陈浩</t>
  </si>
  <si>
    <t xml:space="preserve">104915212012748</t>
  </si>
  <si>
    <t xml:space="preserve">孙繁</t>
  </si>
  <si>
    <t xml:space="preserve">104915212012750</t>
  </si>
  <si>
    <t xml:space="preserve">王巍</t>
  </si>
  <si>
    <t xml:space="preserve">104915212010661</t>
  </si>
  <si>
    <t xml:space="preserve">王留洋</t>
  </si>
  <si>
    <t xml:space="preserve">104915212012752</t>
  </si>
  <si>
    <t xml:space="preserve">付红伟</t>
  </si>
  <si>
    <t xml:space="preserve">104915212010784</t>
  </si>
  <si>
    <t xml:space="preserve">潘晓洋</t>
  </si>
  <si>
    <t xml:space="preserve">104915212012746</t>
  </si>
  <si>
    <t xml:space="preserve">姜博</t>
  </si>
  <si>
    <t xml:space="preserve">104915212012747</t>
  </si>
  <si>
    <t xml:space="preserve">宋骋</t>
  </si>
  <si>
    <t xml:space="preserve">104915212011551</t>
  </si>
  <si>
    <t xml:space="preserve">王璐</t>
  </si>
  <si>
    <t xml:space="preserve">院内专业调整</t>
  </si>
  <si>
    <t xml:space="preserve">104915212011553</t>
  </si>
  <si>
    <t xml:space="preserve">余锐</t>
  </si>
  <si>
    <t xml:space="preserve">104915212011549</t>
  </si>
  <si>
    <t xml:space="preserve">李文祥</t>
  </si>
  <si>
    <t xml:space="preserve">104915212010704</t>
  </si>
  <si>
    <t xml:space="preserve">胡胜</t>
  </si>
  <si>
    <t xml:space="preserve">104915212010681</t>
  </si>
  <si>
    <t xml:space="preserve">娄建生</t>
  </si>
  <si>
    <t xml:space="preserve">104915212010678</t>
  </si>
  <si>
    <t xml:space="preserve">李锋</t>
  </si>
  <si>
    <t xml:space="preserve">104915212011131</t>
  </si>
  <si>
    <t xml:space="preserve">丁轩</t>
  </si>
  <si>
    <t xml:space="preserve">104915212010221</t>
  </si>
  <si>
    <t xml:space="preserve">谢险</t>
  </si>
  <si>
    <t xml:space="preserve">104915212012737</t>
  </si>
  <si>
    <t xml:space="preserve">王艳丽</t>
  </si>
  <si>
    <r>
      <rPr>
        <sz val="10"/>
        <rFont val="Times New Roman"/>
        <family val="1"/>
      </rPr>
      <t xml:space="preserve">085215|</t>
    </r>
    <r>
      <rPr>
        <sz val="10"/>
        <rFont val="Noto Sans"/>
        <family val="2"/>
      </rPr>
      <t xml:space="preserve">测绘工程</t>
    </r>
  </si>
  <si>
    <t xml:space="preserve">104915212013878</t>
  </si>
  <si>
    <t xml:space="preserve">周叶</t>
  </si>
  <si>
    <t xml:space="preserve">104915212010181</t>
  </si>
  <si>
    <t xml:space="preserve">张进</t>
  </si>
  <si>
    <t xml:space="preserve">104915212010428</t>
  </si>
  <si>
    <t xml:space="preserve">唐心悦</t>
  </si>
  <si>
    <t xml:space="preserve">104915212010426</t>
  </si>
  <si>
    <t xml:space="preserve">谌翔</t>
  </si>
  <si>
    <t xml:space="preserve">104915212010339</t>
  </si>
  <si>
    <t xml:space="preserve">卢昕</t>
  </si>
  <si>
    <t xml:space="preserve">104915212010715</t>
  </si>
  <si>
    <t xml:space="preserve">钱颢月</t>
  </si>
  <si>
    <t xml:space="preserve">104915212012740</t>
  </si>
  <si>
    <t xml:space="preserve">关勇</t>
  </si>
  <si>
    <t xml:space="preserve">104915212013877</t>
  </si>
  <si>
    <t xml:space="preserve">陈威奇</t>
  </si>
  <si>
    <t xml:space="preserve">104915212012734</t>
  </si>
  <si>
    <t xml:space="preserve">郭东岳</t>
  </si>
  <si>
    <t xml:space="preserve">104915212012730</t>
  </si>
  <si>
    <t xml:space="preserve">许亚博</t>
  </si>
  <si>
    <t xml:space="preserve">104915212014178</t>
  </si>
  <si>
    <t xml:space="preserve">黄克军</t>
  </si>
  <si>
    <t xml:space="preserve">104915212012738</t>
  </si>
  <si>
    <t xml:space="preserve">赵徵</t>
  </si>
  <si>
    <t xml:space="preserve">104915212010781</t>
  </si>
  <si>
    <t xml:space="preserve">李杨</t>
  </si>
  <si>
    <t xml:space="preserve">104915212012732</t>
  </si>
  <si>
    <t xml:space="preserve">钟淼泉</t>
  </si>
  <si>
    <t xml:space="preserve">104915212010006</t>
  </si>
  <si>
    <t xml:space="preserve">刘雷超</t>
  </si>
  <si>
    <t xml:space="preserve">104915212012729</t>
  </si>
  <si>
    <t xml:space="preserve">熊凯</t>
  </si>
  <si>
    <t xml:space="preserve">104915212010587</t>
  </si>
  <si>
    <t xml:space="preserve">毛君亚</t>
  </si>
  <si>
    <t xml:space="preserve">104915212010782</t>
  </si>
  <si>
    <t xml:space="preserve">张龙丰</t>
  </si>
  <si>
    <t xml:space="preserve">104915212010275</t>
  </si>
  <si>
    <t xml:space="preserve">刘骁</t>
  </si>
  <si>
    <t xml:space="preserve">104915212010852</t>
  </si>
  <si>
    <t xml:space="preserve">栾星光</t>
  </si>
  <si>
    <t xml:space="preserve">104915212012739</t>
  </si>
  <si>
    <t xml:space="preserve">张旭</t>
  </si>
  <si>
    <t xml:space="preserve">104915212012728</t>
  </si>
  <si>
    <t xml:space="preserve">陈文凯</t>
  </si>
  <si>
    <t xml:space="preserve">104915212011063</t>
  </si>
  <si>
    <t xml:space="preserve">呼凡淇</t>
  </si>
  <si>
    <t xml:space="preserve">104915212012723</t>
  </si>
  <si>
    <t xml:space="preserve">郭锥</t>
  </si>
  <si>
    <t xml:space="preserve">104915212012735</t>
  </si>
  <si>
    <t xml:space="preserve">莫文婷</t>
  </si>
  <si>
    <t xml:space="preserve">104915212014217</t>
  </si>
  <si>
    <t xml:space="preserve">武迎</t>
  </si>
  <si>
    <t xml:space="preserve">104915212010441</t>
  </si>
  <si>
    <t xml:space="preserve">李建芳</t>
  </si>
  <si>
    <t xml:space="preserve">104915212010090</t>
  </si>
  <si>
    <t xml:space="preserve">吴祺育</t>
  </si>
  <si>
    <t xml:space="preserve">104915212012742</t>
  </si>
  <si>
    <t xml:space="preserve">邝晗宇</t>
  </si>
  <si>
    <t xml:space="preserve">104915212014080</t>
  </si>
  <si>
    <t xml:space="preserve">钱小刚</t>
  </si>
  <si>
    <t xml:space="preserve">104915212012720</t>
  </si>
  <si>
    <t xml:space="preserve">石建峰</t>
  </si>
  <si>
    <t xml:space="preserve">104915212014086</t>
  </si>
  <si>
    <t xml:space="preserve">曾诚</t>
  </si>
  <si>
    <t xml:space="preserve">104915212012718</t>
  </si>
  <si>
    <t xml:space="preserve">李韬业</t>
  </si>
  <si>
    <t xml:space="preserve">104915212014079</t>
  </si>
  <si>
    <t xml:space="preserve">董智文</t>
  </si>
  <si>
    <t xml:space="preserve">104915212010435</t>
  </si>
  <si>
    <t xml:space="preserve">房家伟</t>
  </si>
  <si>
    <t xml:space="preserve">104915212013848</t>
  </si>
  <si>
    <t xml:space="preserve">莫叶安</t>
  </si>
  <si>
    <t xml:space="preserve">104915212010147</t>
  </si>
  <si>
    <t xml:space="preserve">肖松</t>
  </si>
  <si>
    <t xml:space="preserve">104915212012727</t>
  </si>
  <si>
    <t xml:space="preserve">朱岿</t>
  </si>
  <si>
    <t xml:space="preserve">104915212012721</t>
  </si>
  <si>
    <t xml:space="preserve">吴健</t>
  </si>
  <si>
    <t xml:space="preserve">104915212011064</t>
  </si>
  <si>
    <t xml:space="preserve">王坤</t>
  </si>
  <si>
    <t xml:space="preserve">104915212010850</t>
  </si>
  <si>
    <t xml:space="preserve">沈宗觊</t>
  </si>
  <si>
    <t xml:space="preserve">104915212010460</t>
  </si>
  <si>
    <t xml:space="preserve">储菁</t>
  </si>
  <si>
    <t xml:space="preserve">104915212013849</t>
  </si>
  <si>
    <t xml:space="preserve">贺雪来</t>
  </si>
  <si>
    <t xml:space="preserve">104915212010780</t>
  </si>
  <si>
    <t xml:space="preserve">郭宋静</t>
  </si>
  <si>
    <t xml:space="preserve">未报到，不予录取</t>
  </si>
  <si>
    <r>
      <rPr>
        <sz val="11"/>
        <rFont val="Noto Sans"/>
        <family val="2"/>
      </rPr>
      <t xml:space="preserve">说明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示时间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，电话：</t>
    </r>
    <r>
      <rPr>
        <sz val="11"/>
        <rFont val="Times New Roman"/>
        <family val="1"/>
      </rPr>
      <t xml:space="preserve">027-67883728</t>
    </r>
    <r>
      <rPr>
        <sz val="11"/>
        <rFont val="Noto Sans"/>
        <family val="2"/>
      </rPr>
      <t xml:space="preserve">，邮箱：</t>
    </r>
    <r>
      <rPr>
        <sz val="11"/>
        <rFont val="Times New Roman"/>
        <family val="1"/>
      </rPr>
      <t xml:space="preserve">yjs06@cug.edu.cn</t>
    </r>
    <r>
      <rPr>
        <sz val="11"/>
        <rFont val="Noto Sans"/>
        <family val="2"/>
      </rPr>
      <t xml:space="preserve">，联系人：朱老师，提出异议请署实名；奖学金等级和导师将下一步进行公示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总成绩计算方式详见《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信息工程学院硕士研究生复试细则》。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体检结果不符合标准的考生不予录取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拟录取非定向考生可以办理调档工作（应届生可以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份办理）。需要办理党组织关系转出的，介绍信抬头请填写“中国地质大学（武汉）党委组织部”，接收单位请填写“中国地质大学（武汉）信息工程学院”。因介绍信有效期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，而我校接收党组织关系时间为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份，故建议考生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份办理转出，以免介绍信过期。</t>
    </r>
  </si>
  <si>
    <t xml:space="preserve">100015015120142</t>
  </si>
  <si>
    <t xml:space="preserve">艾烨霜</t>
  </si>
  <si>
    <t xml:space="preserve">104865213010512</t>
  </si>
  <si>
    <t xml:space="preserve">李坤</t>
  </si>
  <si>
    <t xml:space="preserve">104865213010482</t>
  </si>
  <si>
    <t xml:space="preserve">罗文俊</t>
  </si>
  <si>
    <t xml:space="preserve">105325431201632</t>
  </si>
  <si>
    <t xml:space="preserve">胡炎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%"/>
    <numFmt numFmtId="167" formatCode="0.00_ "/>
    <numFmt numFmtId="168" formatCode="@"/>
    <numFmt numFmtId="169" formatCode="General"/>
    <numFmt numFmtId="170" formatCode="0.0_ "/>
    <numFmt numFmtId="171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-王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6" activeCellId="0" sqref="B106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6" min="5" style="2" width="4.12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3" width="5.62"/>
    <col collapsed="false" customWidth="true" hidden="false" outlineLevel="0" max="10" min="10" style="3" width="5.36"/>
    <col collapsed="false" customWidth="true" hidden="false" outlineLevel="0" max="11" min="11" style="2" width="4.99"/>
    <col collapsed="false" customWidth="true" hidden="false" outlineLevel="0" max="12" min="12" style="2" width="5.87"/>
    <col collapsed="false" customWidth="true" hidden="false" outlineLevel="0" max="13" min="13" style="4" width="25.87"/>
    <col collapsed="false" customWidth="false" hidden="false" outlineLevel="0" max="14" min="14" style="1" width="8.87"/>
    <col collapsed="false" customWidth="true" hidden="false" outlineLevel="0" max="15" min="15" style="1" width="13.99"/>
  </cols>
  <sheetData>
    <row r="1" customFormat="false" ht="4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11" t="s">
        <v>11</v>
      </c>
      <c r="M1" s="12" t="s">
        <v>12</v>
      </c>
      <c r="N1" s="13" t="s">
        <v>13</v>
      </c>
      <c r="O1" s="14" t="s">
        <v>14</v>
      </c>
    </row>
    <row r="2" customFormat="false" ht="14.25" hidden="false" customHeight="false" outlineLevel="0" collapsed="false">
      <c r="A2" s="15" t="s">
        <v>15</v>
      </c>
      <c r="B2" s="16" t="s">
        <v>16</v>
      </c>
      <c r="C2" s="17" t="n">
        <v>373</v>
      </c>
      <c r="D2" s="18" t="n">
        <f aca="false">C2/5</f>
        <v>74.6</v>
      </c>
      <c r="E2" s="18" t="n">
        <v>90</v>
      </c>
      <c r="F2" s="18" t="n">
        <v>88</v>
      </c>
      <c r="G2" s="19" t="n">
        <v>40.7</v>
      </c>
      <c r="H2" s="19" t="n">
        <v>138</v>
      </c>
      <c r="I2" s="20" t="n">
        <f aca="false">E2+F2+G2+H2</f>
        <v>356.7</v>
      </c>
      <c r="J2" s="21" t="n">
        <f aca="false">I2/4</f>
        <v>89.175</v>
      </c>
      <c r="K2" s="22" t="n">
        <v>0.5</v>
      </c>
      <c r="L2" s="23" t="n">
        <f aca="false">D2*0.5+J2*0.5</f>
        <v>81.8875</v>
      </c>
      <c r="M2" s="24" t="s">
        <v>17</v>
      </c>
      <c r="N2" s="25" t="s">
        <v>18</v>
      </c>
      <c r="O2" s="26"/>
    </row>
    <row r="3" customFormat="false" ht="14.25" hidden="false" customHeight="false" outlineLevel="0" collapsed="false">
      <c r="A3" s="27" t="s">
        <v>19</v>
      </c>
      <c r="B3" s="28" t="s">
        <v>20</v>
      </c>
      <c r="C3" s="29" t="n">
        <v>369</v>
      </c>
      <c r="D3" s="30" t="n">
        <f aca="false">C3/5</f>
        <v>73.8</v>
      </c>
      <c r="E3" s="30" t="n">
        <v>95</v>
      </c>
      <c r="F3" s="30" t="n">
        <v>77</v>
      </c>
      <c r="G3" s="31" t="n">
        <v>40.7</v>
      </c>
      <c r="H3" s="31" t="n">
        <v>122.4</v>
      </c>
      <c r="I3" s="32" t="n">
        <f aca="false">E3+F3+G3+H3</f>
        <v>335.1</v>
      </c>
      <c r="J3" s="33" t="n">
        <f aca="false">I3/4</f>
        <v>83.775</v>
      </c>
      <c r="K3" s="34" t="n">
        <v>0.5</v>
      </c>
      <c r="L3" s="35" t="n">
        <f aca="false">D3*0.5+J3*0.5</f>
        <v>78.7875</v>
      </c>
      <c r="M3" s="36" t="s">
        <v>17</v>
      </c>
      <c r="N3" s="37" t="s">
        <v>18</v>
      </c>
      <c r="O3" s="38"/>
    </row>
    <row r="4" customFormat="false" ht="14.25" hidden="false" customHeight="false" outlineLevel="0" collapsed="false">
      <c r="A4" s="27" t="s">
        <v>21</v>
      </c>
      <c r="B4" s="28" t="s">
        <v>22</v>
      </c>
      <c r="C4" s="29" t="n">
        <v>325</v>
      </c>
      <c r="D4" s="30" t="n">
        <f aca="false">C4/5</f>
        <v>65</v>
      </c>
      <c r="E4" s="30" t="n">
        <v>90</v>
      </c>
      <c r="F4" s="30" t="n">
        <v>81</v>
      </c>
      <c r="G4" s="31" t="n">
        <v>38.7</v>
      </c>
      <c r="H4" s="31" t="n">
        <v>129.8</v>
      </c>
      <c r="I4" s="32" t="n">
        <f aca="false">E4+F4+G4+H4</f>
        <v>339.5</v>
      </c>
      <c r="J4" s="33" t="n">
        <f aca="false">I4/4</f>
        <v>84.875</v>
      </c>
      <c r="K4" s="34" t="n">
        <v>0.5</v>
      </c>
      <c r="L4" s="35" t="n">
        <f aca="false">D4*0.5+J4*0.5</f>
        <v>74.9375</v>
      </c>
      <c r="M4" s="36" t="s">
        <v>17</v>
      </c>
      <c r="N4" s="37" t="s">
        <v>18</v>
      </c>
      <c r="O4" s="38"/>
    </row>
    <row r="5" customFormat="false" ht="14.25" hidden="false" customHeight="false" outlineLevel="0" collapsed="false">
      <c r="A5" s="27" t="s">
        <v>23</v>
      </c>
      <c r="B5" s="28" t="s">
        <v>24</v>
      </c>
      <c r="C5" s="29" t="n">
        <v>354</v>
      </c>
      <c r="D5" s="30" t="n">
        <f aca="false">C5/5</f>
        <v>70.8</v>
      </c>
      <c r="E5" s="30" t="n">
        <v>75</v>
      </c>
      <c r="F5" s="30" t="n">
        <v>70</v>
      </c>
      <c r="G5" s="31" t="n">
        <v>41.7</v>
      </c>
      <c r="H5" s="31" t="n">
        <v>124.8</v>
      </c>
      <c r="I5" s="32" t="n">
        <f aca="false">E5+F5+G5+H5</f>
        <v>311.5</v>
      </c>
      <c r="J5" s="33" t="n">
        <f aca="false">I5/4</f>
        <v>77.875</v>
      </c>
      <c r="K5" s="34" t="n">
        <v>0.5</v>
      </c>
      <c r="L5" s="35" t="n">
        <f aca="false">D5*0.5+J5*0.5</f>
        <v>74.3375</v>
      </c>
      <c r="M5" s="36" t="s">
        <v>17</v>
      </c>
      <c r="N5" s="37" t="s">
        <v>18</v>
      </c>
      <c r="O5" s="38"/>
    </row>
    <row r="6" customFormat="false" ht="14.25" hidden="false" customHeight="false" outlineLevel="0" collapsed="false">
      <c r="A6" s="27" t="s">
        <v>25</v>
      </c>
      <c r="B6" s="28" t="s">
        <v>26</v>
      </c>
      <c r="C6" s="29" t="n">
        <v>319</v>
      </c>
      <c r="D6" s="30" t="n">
        <f aca="false">C6/5</f>
        <v>63.8</v>
      </c>
      <c r="E6" s="30" t="n">
        <v>85</v>
      </c>
      <c r="F6" s="30" t="n">
        <v>88</v>
      </c>
      <c r="G6" s="31" t="n">
        <v>34</v>
      </c>
      <c r="H6" s="31" t="n">
        <v>130.2</v>
      </c>
      <c r="I6" s="32" t="n">
        <f aca="false">E6+F6+G6+H6</f>
        <v>337.2</v>
      </c>
      <c r="J6" s="33" t="n">
        <f aca="false">I6/4</f>
        <v>84.3</v>
      </c>
      <c r="K6" s="34" t="n">
        <v>0.5</v>
      </c>
      <c r="L6" s="35" t="n">
        <f aca="false">D6*0.5+J6*0.5</f>
        <v>74.05</v>
      </c>
      <c r="M6" s="36" t="s">
        <v>17</v>
      </c>
      <c r="N6" s="37" t="s">
        <v>18</v>
      </c>
      <c r="O6" s="38"/>
    </row>
    <row r="7" customFormat="false" ht="14.25" hidden="false" customHeight="false" outlineLevel="0" collapsed="false">
      <c r="A7" s="27" t="s">
        <v>27</v>
      </c>
      <c r="B7" s="28" t="s">
        <v>28</v>
      </c>
      <c r="C7" s="29" t="n">
        <v>349</v>
      </c>
      <c r="D7" s="30" t="n">
        <f aca="false">C7/5</f>
        <v>69.8</v>
      </c>
      <c r="E7" s="30" t="n">
        <v>60</v>
      </c>
      <c r="F7" s="30" t="n">
        <v>73</v>
      </c>
      <c r="G7" s="31" t="n">
        <v>38</v>
      </c>
      <c r="H7" s="31" t="n">
        <v>120</v>
      </c>
      <c r="I7" s="32" t="n">
        <f aca="false">E7+F7+G7+H7</f>
        <v>291</v>
      </c>
      <c r="J7" s="33" t="n">
        <f aca="false">I7/4</f>
        <v>72.75</v>
      </c>
      <c r="K7" s="34" t="n">
        <v>0.5</v>
      </c>
      <c r="L7" s="35" t="n">
        <f aca="false">D7*0.5+J7*0.5</f>
        <v>71.275</v>
      </c>
      <c r="M7" s="36" t="s">
        <v>17</v>
      </c>
      <c r="N7" s="37" t="s">
        <v>18</v>
      </c>
      <c r="O7" s="38"/>
    </row>
    <row r="8" customFormat="false" ht="14.25" hidden="false" customHeight="false" outlineLevel="0" collapsed="false">
      <c r="A8" s="27" t="s">
        <v>29</v>
      </c>
      <c r="B8" s="28" t="s">
        <v>30</v>
      </c>
      <c r="C8" s="29" t="n">
        <v>334</v>
      </c>
      <c r="D8" s="30" t="n">
        <f aca="false">C8/5</f>
        <v>66.8</v>
      </c>
      <c r="E8" s="30" t="n">
        <v>75</v>
      </c>
      <c r="F8" s="30" t="n">
        <v>73</v>
      </c>
      <c r="G8" s="31" t="n">
        <v>36.7</v>
      </c>
      <c r="H8" s="31" t="n">
        <v>110.4</v>
      </c>
      <c r="I8" s="32" t="n">
        <f aca="false">E8+F8+G8+H8</f>
        <v>295.1</v>
      </c>
      <c r="J8" s="33" t="n">
        <f aca="false">I8/4</f>
        <v>73.775</v>
      </c>
      <c r="K8" s="34" t="n">
        <v>0.5</v>
      </c>
      <c r="L8" s="35" t="n">
        <f aca="false">D8*0.5+J8*0.5</f>
        <v>70.2875</v>
      </c>
      <c r="M8" s="36" t="s">
        <v>17</v>
      </c>
      <c r="N8" s="37" t="s">
        <v>18</v>
      </c>
      <c r="O8" s="38"/>
    </row>
    <row r="9" customFormat="false" ht="14.25" hidden="false" customHeight="false" outlineLevel="0" collapsed="false">
      <c r="A9" s="27" t="s">
        <v>31</v>
      </c>
      <c r="B9" s="28" t="s">
        <v>32</v>
      </c>
      <c r="C9" s="29" t="n">
        <v>315</v>
      </c>
      <c r="D9" s="30" t="n">
        <f aca="false">C9/5</f>
        <v>63</v>
      </c>
      <c r="E9" s="30" t="n">
        <v>80</v>
      </c>
      <c r="F9" s="30" t="n">
        <v>76</v>
      </c>
      <c r="G9" s="31" t="n">
        <v>35</v>
      </c>
      <c r="H9" s="31" t="n">
        <v>115.8</v>
      </c>
      <c r="I9" s="32" t="n">
        <f aca="false">E9+F9+G9+H9</f>
        <v>306.8</v>
      </c>
      <c r="J9" s="33" t="n">
        <f aca="false">I9/4</f>
        <v>76.7</v>
      </c>
      <c r="K9" s="34" t="n">
        <v>0.5</v>
      </c>
      <c r="L9" s="35" t="n">
        <f aca="false">D9*0.5+J9*0.5</f>
        <v>69.85</v>
      </c>
      <c r="M9" s="36" t="s">
        <v>17</v>
      </c>
      <c r="N9" s="37" t="s">
        <v>18</v>
      </c>
      <c r="O9" s="38"/>
    </row>
    <row r="10" customFormat="false" ht="14.25" hidden="false" customHeight="false" outlineLevel="0" collapsed="false">
      <c r="A10" s="27" t="s">
        <v>33</v>
      </c>
      <c r="B10" s="28" t="s">
        <v>34</v>
      </c>
      <c r="C10" s="29" t="n">
        <v>342</v>
      </c>
      <c r="D10" s="30" t="n">
        <f aca="false">C10/5</f>
        <v>68.4</v>
      </c>
      <c r="E10" s="30" t="n">
        <v>60</v>
      </c>
      <c r="F10" s="30" t="n">
        <v>75</v>
      </c>
      <c r="G10" s="31" t="n">
        <v>36.3</v>
      </c>
      <c r="H10" s="31" t="n">
        <v>112</v>
      </c>
      <c r="I10" s="32" t="n">
        <f aca="false">E10+F10+G10+H10</f>
        <v>283.3</v>
      </c>
      <c r="J10" s="33" t="n">
        <f aca="false">I10/4</f>
        <v>70.825</v>
      </c>
      <c r="K10" s="34" t="n">
        <v>0.5</v>
      </c>
      <c r="L10" s="35" t="n">
        <f aca="false">D10*0.5+J10*0.5</f>
        <v>69.6125</v>
      </c>
      <c r="M10" s="36" t="s">
        <v>17</v>
      </c>
      <c r="N10" s="37" t="s">
        <v>18</v>
      </c>
      <c r="O10" s="38"/>
    </row>
    <row r="11" customFormat="false" ht="14.25" hidden="false" customHeight="false" outlineLevel="0" collapsed="false">
      <c r="A11" s="27" t="s">
        <v>35</v>
      </c>
      <c r="B11" s="28" t="s">
        <v>36</v>
      </c>
      <c r="C11" s="29" t="n">
        <v>323</v>
      </c>
      <c r="D11" s="30" t="n">
        <f aca="false">C11/5</f>
        <v>64.6</v>
      </c>
      <c r="E11" s="30" t="n">
        <v>70</v>
      </c>
      <c r="F11" s="30" t="n">
        <v>72</v>
      </c>
      <c r="G11" s="31" t="n">
        <v>37.3</v>
      </c>
      <c r="H11" s="31" t="n">
        <v>117.2</v>
      </c>
      <c r="I11" s="32" t="n">
        <f aca="false">E11+F11+G11+H11</f>
        <v>296.5</v>
      </c>
      <c r="J11" s="33" t="n">
        <f aca="false">I11/4</f>
        <v>74.125</v>
      </c>
      <c r="K11" s="34" t="n">
        <v>0.5</v>
      </c>
      <c r="L11" s="35" t="n">
        <f aca="false">D11*0.5+J11*0.5</f>
        <v>69.3625</v>
      </c>
      <c r="M11" s="36"/>
      <c r="N11" s="39"/>
      <c r="O11" s="40" t="s">
        <v>37</v>
      </c>
    </row>
    <row r="12" customFormat="false" ht="14.25" hidden="false" customHeight="false" outlineLevel="0" collapsed="false">
      <c r="A12" s="27" t="s">
        <v>38</v>
      </c>
      <c r="B12" s="28" t="s">
        <v>39</v>
      </c>
      <c r="C12" s="29" t="n">
        <v>335</v>
      </c>
      <c r="D12" s="30" t="n">
        <f aca="false">C12/5</f>
        <v>67</v>
      </c>
      <c r="E12" s="30" t="n">
        <v>60</v>
      </c>
      <c r="F12" s="30" t="n">
        <v>75</v>
      </c>
      <c r="G12" s="31" t="n">
        <v>37.3</v>
      </c>
      <c r="H12" s="31" t="n">
        <v>114.2</v>
      </c>
      <c r="I12" s="32" t="n">
        <f aca="false">E12+F12+G12+H12</f>
        <v>286.5</v>
      </c>
      <c r="J12" s="33" t="n">
        <f aca="false">I12/4</f>
        <v>71.625</v>
      </c>
      <c r="K12" s="34" t="n">
        <v>0.5</v>
      </c>
      <c r="L12" s="35" t="n">
        <f aca="false">D12*0.5+J12*0.5</f>
        <v>69.3125</v>
      </c>
      <c r="M12" s="36"/>
      <c r="N12" s="39"/>
      <c r="O12" s="40" t="s">
        <v>37</v>
      </c>
    </row>
    <row r="13" customFormat="false" ht="15" hidden="false" customHeight="false" outlineLevel="0" collapsed="false">
      <c r="A13" s="41" t="s">
        <v>40</v>
      </c>
      <c r="B13" s="42" t="s">
        <v>41</v>
      </c>
      <c r="C13" s="43" t="n">
        <v>327</v>
      </c>
      <c r="D13" s="44" t="n">
        <f aca="false">C13/5</f>
        <v>65.4</v>
      </c>
      <c r="E13" s="44" t="n">
        <v>75</v>
      </c>
      <c r="F13" s="45" t="n">
        <v>51</v>
      </c>
      <c r="G13" s="46" t="n">
        <v>37.7</v>
      </c>
      <c r="H13" s="46" t="n">
        <v>112.4</v>
      </c>
      <c r="I13" s="47" t="n">
        <f aca="false">E13+F13+G13+H13</f>
        <v>276.1</v>
      </c>
      <c r="J13" s="48" t="n">
        <f aca="false">I13/4</f>
        <v>69.025</v>
      </c>
      <c r="K13" s="49" t="n">
        <v>0.5</v>
      </c>
      <c r="L13" s="50" t="n">
        <f aca="false">D13*0.5+J13*0.5</f>
        <v>67.2125</v>
      </c>
      <c r="M13" s="51"/>
      <c r="N13" s="52"/>
      <c r="O13" s="53" t="s">
        <v>37</v>
      </c>
    </row>
    <row r="14" customFormat="false" ht="14.25" hidden="false" customHeight="false" outlineLevel="0" collapsed="false">
      <c r="A14" s="15" t="s">
        <v>42</v>
      </c>
      <c r="B14" s="16" t="s">
        <v>43</v>
      </c>
      <c r="C14" s="17" t="n">
        <v>352</v>
      </c>
      <c r="D14" s="18" t="n">
        <f aca="false">C14/5</f>
        <v>70.4</v>
      </c>
      <c r="E14" s="17" t="n">
        <v>74</v>
      </c>
      <c r="F14" s="17" t="n">
        <v>85</v>
      </c>
      <c r="G14" s="19" t="n">
        <v>44.3</v>
      </c>
      <c r="H14" s="19" t="n">
        <v>138.4</v>
      </c>
      <c r="I14" s="54" t="n">
        <f aca="false">E14+F14+G14+H14</f>
        <v>341.7</v>
      </c>
      <c r="J14" s="55" t="n">
        <f aca="false">I14/4</f>
        <v>85.425</v>
      </c>
      <c r="K14" s="22" t="n">
        <v>0.5</v>
      </c>
      <c r="L14" s="23" t="n">
        <f aca="false">D14*0.5+J14*0.5</f>
        <v>77.9125</v>
      </c>
      <c r="M14" s="24" t="s">
        <v>44</v>
      </c>
      <c r="N14" s="25" t="s">
        <v>18</v>
      </c>
      <c r="O14" s="26"/>
    </row>
    <row r="15" customFormat="false" ht="14.25" hidden="false" customHeight="false" outlineLevel="0" collapsed="false">
      <c r="A15" s="27" t="s">
        <v>45</v>
      </c>
      <c r="B15" s="28" t="s">
        <v>46</v>
      </c>
      <c r="C15" s="29" t="n">
        <v>334</v>
      </c>
      <c r="D15" s="30" t="n">
        <f aca="false">C15/5</f>
        <v>66.8</v>
      </c>
      <c r="E15" s="29" t="n">
        <v>85</v>
      </c>
      <c r="F15" s="29" t="n">
        <v>80</v>
      </c>
      <c r="G15" s="31" t="n">
        <v>42</v>
      </c>
      <c r="H15" s="31" t="n">
        <v>137.4</v>
      </c>
      <c r="I15" s="56" t="n">
        <f aca="false">E15+F15+G15+H15</f>
        <v>344.4</v>
      </c>
      <c r="J15" s="57" t="n">
        <f aca="false">I15/4</f>
        <v>86.1</v>
      </c>
      <c r="K15" s="34" t="n">
        <v>0.5</v>
      </c>
      <c r="L15" s="35" t="n">
        <f aca="false">D15*0.5+J15*0.5</f>
        <v>76.45</v>
      </c>
      <c r="M15" s="36" t="s">
        <v>44</v>
      </c>
      <c r="N15" s="37" t="s">
        <v>18</v>
      </c>
      <c r="O15" s="38"/>
    </row>
    <row r="16" customFormat="false" ht="14.25" hidden="false" customHeight="false" outlineLevel="0" collapsed="false">
      <c r="A16" s="27" t="s">
        <v>47</v>
      </c>
      <c r="B16" s="28" t="s">
        <v>48</v>
      </c>
      <c r="C16" s="29" t="n">
        <v>349</v>
      </c>
      <c r="D16" s="30" t="n">
        <f aca="false">C16/5</f>
        <v>69.8</v>
      </c>
      <c r="E16" s="29" t="n">
        <v>81</v>
      </c>
      <c r="F16" s="29" t="n">
        <v>80</v>
      </c>
      <c r="G16" s="31" t="n">
        <v>39.3</v>
      </c>
      <c r="H16" s="31" t="n">
        <v>120.2</v>
      </c>
      <c r="I16" s="56" t="n">
        <f aca="false">E16+F16+G16+H16</f>
        <v>320.5</v>
      </c>
      <c r="J16" s="57" t="n">
        <f aca="false">I16/4</f>
        <v>80.125</v>
      </c>
      <c r="K16" s="34" t="n">
        <v>0.5</v>
      </c>
      <c r="L16" s="35" t="n">
        <f aca="false">D16*0.5+J16*0.5</f>
        <v>74.9625</v>
      </c>
      <c r="M16" s="36" t="s">
        <v>44</v>
      </c>
      <c r="N16" s="37" t="s">
        <v>18</v>
      </c>
      <c r="O16" s="38"/>
    </row>
    <row r="17" customFormat="false" ht="14.25" hidden="false" customHeight="false" outlineLevel="0" collapsed="false">
      <c r="A17" s="27" t="s">
        <v>49</v>
      </c>
      <c r="B17" s="28" t="s">
        <v>50</v>
      </c>
      <c r="C17" s="29" t="n">
        <v>340</v>
      </c>
      <c r="D17" s="30" t="n">
        <f aca="false">C17/5</f>
        <v>68</v>
      </c>
      <c r="E17" s="29" t="n">
        <v>72</v>
      </c>
      <c r="F17" s="29" t="n">
        <v>75</v>
      </c>
      <c r="G17" s="31" t="n">
        <v>45.3</v>
      </c>
      <c r="H17" s="31" t="n">
        <v>133.4</v>
      </c>
      <c r="I17" s="56" t="n">
        <f aca="false">E17+F17+G17+H17</f>
        <v>325.7</v>
      </c>
      <c r="J17" s="57" t="n">
        <f aca="false">I17/4</f>
        <v>81.425</v>
      </c>
      <c r="K17" s="34" t="n">
        <v>0.5</v>
      </c>
      <c r="L17" s="35" t="n">
        <f aca="false">D17*0.5+J17*0.5</f>
        <v>74.7125</v>
      </c>
      <c r="M17" s="36" t="s">
        <v>44</v>
      </c>
      <c r="N17" s="37" t="s">
        <v>18</v>
      </c>
      <c r="O17" s="38"/>
    </row>
    <row r="18" customFormat="false" ht="15" hidden="false" customHeight="false" outlineLevel="0" collapsed="false">
      <c r="A18" s="41" t="s">
        <v>51</v>
      </c>
      <c r="B18" s="42" t="s">
        <v>52</v>
      </c>
      <c r="C18" s="43" t="n">
        <v>336</v>
      </c>
      <c r="D18" s="44" t="n">
        <f aca="false">C18/5</f>
        <v>67.2</v>
      </c>
      <c r="E18" s="43" t="n">
        <v>74</v>
      </c>
      <c r="F18" s="43" t="n">
        <v>60</v>
      </c>
      <c r="G18" s="46" t="n">
        <v>40.3</v>
      </c>
      <c r="H18" s="46" t="n">
        <v>109.2</v>
      </c>
      <c r="I18" s="58" t="n">
        <f aca="false">E18+F18+G18+H18</f>
        <v>283.5</v>
      </c>
      <c r="J18" s="59" t="n">
        <f aca="false">I18/4</f>
        <v>70.875</v>
      </c>
      <c r="K18" s="49" t="n">
        <v>0.5</v>
      </c>
      <c r="L18" s="50" t="n">
        <f aca="false">D18*0.5+J18*0.5</f>
        <v>69.0375</v>
      </c>
      <c r="M18" s="51"/>
      <c r="N18" s="52"/>
      <c r="O18" s="53" t="s">
        <v>37</v>
      </c>
    </row>
    <row r="19" customFormat="false" ht="14.25" hidden="false" customHeight="false" outlineLevel="0" collapsed="false">
      <c r="A19" s="15" t="s">
        <v>53</v>
      </c>
      <c r="B19" s="16" t="s">
        <v>54</v>
      </c>
      <c r="C19" s="17" t="n">
        <v>383</v>
      </c>
      <c r="D19" s="18" t="n">
        <f aca="false">C19/5</f>
        <v>76.6</v>
      </c>
      <c r="E19" s="18" t="n">
        <v>91</v>
      </c>
      <c r="F19" s="18" t="n">
        <v>93</v>
      </c>
      <c r="G19" s="19" t="n">
        <v>40</v>
      </c>
      <c r="H19" s="19" t="n">
        <v>134.2</v>
      </c>
      <c r="I19" s="20" t="n">
        <f aca="false">E19+F19+G19+H19</f>
        <v>358.2</v>
      </c>
      <c r="J19" s="21" t="n">
        <f aca="false">I19/4</f>
        <v>89.55</v>
      </c>
      <c r="K19" s="22" t="n">
        <v>0.5</v>
      </c>
      <c r="L19" s="23" t="n">
        <f aca="false">D19*0.5+J19*0.5</f>
        <v>83.075</v>
      </c>
      <c r="M19" s="24" t="s">
        <v>55</v>
      </c>
      <c r="N19" s="25" t="s">
        <v>18</v>
      </c>
      <c r="O19" s="26"/>
    </row>
    <row r="20" customFormat="false" ht="14.25" hidden="false" customHeight="false" outlineLevel="0" collapsed="false">
      <c r="A20" s="27" t="s">
        <v>56</v>
      </c>
      <c r="B20" s="28" t="s">
        <v>57</v>
      </c>
      <c r="C20" s="29" t="n">
        <v>355</v>
      </c>
      <c r="D20" s="30" t="n">
        <f aca="false">C20/5</f>
        <v>71</v>
      </c>
      <c r="E20" s="30" t="n">
        <v>90</v>
      </c>
      <c r="F20" s="30" t="n">
        <v>94</v>
      </c>
      <c r="G20" s="31" t="n">
        <v>42</v>
      </c>
      <c r="H20" s="31" t="n">
        <v>140.6</v>
      </c>
      <c r="I20" s="32" t="n">
        <f aca="false">E20+F20+G20+H20</f>
        <v>366.6</v>
      </c>
      <c r="J20" s="33" t="n">
        <f aca="false">I20/4</f>
        <v>91.65</v>
      </c>
      <c r="K20" s="34" t="n">
        <v>0.5</v>
      </c>
      <c r="L20" s="35" t="n">
        <f aca="false">D20*0.5+J20*0.5</f>
        <v>81.325</v>
      </c>
      <c r="M20" s="36" t="s">
        <v>55</v>
      </c>
      <c r="N20" s="37" t="s">
        <v>18</v>
      </c>
      <c r="O20" s="38"/>
    </row>
    <row r="21" customFormat="false" ht="14.25" hidden="false" customHeight="false" outlineLevel="0" collapsed="false">
      <c r="A21" s="27" t="s">
        <v>58</v>
      </c>
      <c r="B21" s="28" t="s">
        <v>59</v>
      </c>
      <c r="C21" s="29" t="n">
        <v>332</v>
      </c>
      <c r="D21" s="30" t="n">
        <f aca="false">C21/5</f>
        <v>66.4</v>
      </c>
      <c r="E21" s="30" t="n">
        <v>90</v>
      </c>
      <c r="F21" s="30" t="n">
        <v>90</v>
      </c>
      <c r="G21" s="31" t="n">
        <v>42.7</v>
      </c>
      <c r="H21" s="31" t="n">
        <v>131.4</v>
      </c>
      <c r="I21" s="32" t="n">
        <f aca="false">E21+F21+G21+H21</f>
        <v>354.1</v>
      </c>
      <c r="J21" s="33" t="n">
        <f aca="false">I21/4</f>
        <v>88.525</v>
      </c>
      <c r="K21" s="34" t="n">
        <v>0.5</v>
      </c>
      <c r="L21" s="35" t="n">
        <f aca="false">D21*0.5+J21*0.5</f>
        <v>77.4625</v>
      </c>
      <c r="M21" s="36" t="s">
        <v>55</v>
      </c>
      <c r="N21" s="37" t="s">
        <v>18</v>
      </c>
      <c r="O21" s="38"/>
    </row>
    <row r="22" customFormat="false" ht="14.25" hidden="false" customHeight="false" outlineLevel="0" collapsed="false">
      <c r="A22" s="27" t="s">
        <v>60</v>
      </c>
      <c r="B22" s="28" t="s">
        <v>61</v>
      </c>
      <c r="C22" s="29" t="n">
        <v>344</v>
      </c>
      <c r="D22" s="30" t="n">
        <f aca="false">C22/5</f>
        <v>68.8</v>
      </c>
      <c r="E22" s="30" t="n">
        <v>88</v>
      </c>
      <c r="F22" s="30" t="n">
        <v>81</v>
      </c>
      <c r="G22" s="31" t="n">
        <v>38</v>
      </c>
      <c r="H22" s="31" t="n">
        <v>130</v>
      </c>
      <c r="I22" s="32" t="n">
        <f aca="false">E22+F22+G22+H22</f>
        <v>337</v>
      </c>
      <c r="J22" s="33" t="n">
        <f aca="false">I22/4</f>
        <v>84.25</v>
      </c>
      <c r="K22" s="34" t="n">
        <v>0.5</v>
      </c>
      <c r="L22" s="35" t="n">
        <f aca="false">D22*0.5+J22*0.5</f>
        <v>76.525</v>
      </c>
      <c r="M22" s="36" t="s">
        <v>55</v>
      </c>
      <c r="N22" s="37" t="s">
        <v>18</v>
      </c>
      <c r="O22" s="38"/>
    </row>
    <row r="23" customFormat="false" ht="14.25" hidden="false" customHeight="false" outlineLevel="0" collapsed="false">
      <c r="A23" s="27" t="s">
        <v>62</v>
      </c>
      <c r="B23" s="28" t="s">
        <v>63</v>
      </c>
      <c r="C23" s="29" t="n">
        <v>354</v>
      </c>
      <c r="D23" s="30" t="n">
        <f aca="false">C23/5</f>
        <v>70.8</v>
      </c>
      <c r="E23" s="30" t="n">
        <v>89</v>
      </c>
      <c r="F23" s="30" t="n">
        <v>86</v>
      </c>
      <c r="G23" s="31" t="n">
        <v>37.7</v>
      </c>
      <c r="H23" s="31" t="n">
        <v>115.4</v>
      </c>
      <c r="I23" s="32" t="n">
        <f aca="false">E23+F23+G23+H23</f>
        <v>328.1</v>
      </c>
      <c r="J23" s="33" t="n">
        <f aca="false">I23/4</f>
        <v>82.025</v>
      </c>
      <c r="K23" s="34" t="n">
        <v>0.5</v>
      </c>
      <c r="L23" s="35" t="n">
        <f aca="false">D23*0.5+J23*0.5</f>
        <v>76.4125</v>
      </c>
      <c r="M23" s="36" t="s">
        <v>55</v>
      </c>
      <c r="N23" s="37" t="s">
        <v>18</v>
      </c>
      <c r="O23" s="38"/>
    </row>
    <row r="24" customFormat="false" ht="14.25" hidden="false" customHeight="false" outlineLevel="0" collapsed="false">
      <c r="A24" s="60" t="s">
        <v>64</v>
      </c>
      <c r="B24" s="61" t="s">
        <v>65</v>
      </c>
      <c r="C24" s="62" t="n">
        <v>333</v>
      </c>
      <c r="D24" s="63" t="n">
        <f aca="false">C24/5</f>
        <v>66.6</v>
      </c>
      <c r="E24" s="63" t="n">
        <v>88</v>
      </c>
      <c r="F24" s="63" t="n">
        <v>85</v>
      </c>
      <c r="G24" s="64" t="n">
        <v>40</v>
      </c>
      <c r="H24" s="64" t="n">
        <v>128.2</v>
      </c>
      <c r="I24" s="65" t="n">
        <f aca="false">E24+F24+G24+H24</f>
        <v>341.2</v>
      </c>
      <c r="J24" s="66" t="n">
        <f aca="false">I24/4</f>
        <v>85.3</v>
      </c>
      <c r="K24" s="67" t="n">
        <v>0.5</v>
      </c>
      <c r="L24" s="68" t="n">
        <f aca="false">D24*0.5+J24*0.5</f>
        <v>75.95</v>
      </c>
      <c r="M24" s="69" t="s">
        <v>55</v>
      </c>
      <c r="N24" s="70" t="s">
        <v>18</v>
      </c>
      <c r="O24" s="71"/>
    </row>
    <row r="25" customFormat="false" ht="14.25" hidden="false" customHeight="false" outlineLevel="0" collapsed="false">
      <c r="A25" s="27" t="s">
        <v>66</v>
      </c>
      <c r="B25" s="28" t="s">
        <v>67</v>
      </c>
      <c r="C25" s="29" t="n">
        <v>348</v>
      </c>
      <c r="D25" s="30" t="n">
        <f aca="false">C25/5</f>
        <v>69.6</v>
      </c>
      <c r="E25" s="30" t="n">
        <v>80</v>
      </c>
      <c r="F25" s="30" t="n">
        <v>78</v>
      </c>
      <c r="G25" s="31" t="n">
        <v>38.3</v>
      </c>
      <c r="H25" s="31" t="n">
        <v>121.8</v>
      </c>
      <c r="I25" s="32" t="n">
        <f aca="false">E25+F25+G25+H25</f>
        <v>318.1</v>
      </c>
      <c r="J25" s="33" t="n">
        <f aca="false">I25/4</f>
        <v>79.525</v>
      </c>
      <c r="K25" s="34" t="n">
        <v>0.5</v>
      </c>
      <c r="L25" s="35" t="n">
        <f aca="false">D25*0.5+J25*0.5</f>
        <v>74.5625</v>
      </c>
      <c r="M25" s="36" t="s">
        <v>55</v>
      </c>
      <c r="N25" s="37" t="s">
        <v>18</v>
      </c>
      <c r="O25" s="38"/>
    </row>
    <row r="26" customFormat="false" ht="15" hidden="false" customHeight="false" outlineLevel="0" collapsed="false">
      <c r="A26" s="41" t="s">
        <v>68</v>
      </c>
      <c r="B26" s="42" t="s">
        <v>69</v>
      </c>
      <c r="C26" s="43" t="n">
        <v>330</v>
      </c>
      <c r="D26" s="44" t="n">
        <f aca="false">C26/5</f>
        <v>66</v>
      </c>
      <c r="E26" s="44" t="n">
        <v>80</v>
      </c>
      <c r="F26" s="44" t="n">
        <v>69</v>
      </c>
      <c r="G26" s="46" t="n">
        <v>39</v>
      </c>
      <c r="H26" s="46" t="n">
        <v>100.6</v>
      </c>
      <c r="I26" s="47" t="n">
        <f aca="false">E26+F26+G26+H26</f>
        <v>288.6</v>
      </c>
      <c r="J26" s="48" t="n">
        <f aca="false">I26/4</f>
        <v>72.15</v>
      </c>
      <c r="K26" s="49" t="n">
        <v>0.5</v>
      </c>
      <c r="L26" s="50" t="n">
        <f aca="false">D26*0.5+J26*0.5</f>
        <v>69.075</v>
      </c>
      <c r="M26" s="51"/>
      <c r="N26" s="52"/>
      <c r="O26" s="53" t="s">
        <v>37</v>
      </c>
    </row>
    <row r="27" customFormat="false" ht="14.25" hidden="false" customHeight="false" outlineLevel="0" collapsed="false">
      <c r="A27" s="15" t="s">
        <v>70</v>
      </c>
      <c r="B27" s="16" t="s">
        <v>71</v>
      </c>
      <c r="C27" s="17" t="n">
        <v>344</v>
      </c>
      <c r="D27" s="18" t="n">
        <f aca="false">C27/5</f>
        <v>68.8</v>
      </c>
      <c r="E27" s="17" t="n">
        <v>79</v>
      </c>
      <c r="F27" s="17" t="n">
        <v>95</v>
      </c>
      <c r="G27" s="19" t="n">
        <v>38</v>
      </c>
      <c r="H27" s="19" t="n">
        <v>129.6</v>
      </c>
      <c r="I27" s="20" t="n">
        <f aca="false">E27+F27+G27+H27</f>
        <v>341.6</v>
      </c>
      <c r="J27" s="21" t="n">
        <f aca="false">I27/4</f>
        <v>85.4</v>
      </c>
      <c r="K27" s="22" t="n">
        <v>0.5</v>
      </c>
      <c r="L27" s="23" t="n">
        <f aca="false">D27*0.5+J27*0.5</f>
        <v>77.1</v>
      </c>
      <c r="M27" s="72" t="s">
        <v>72</v>
      </c>
      <c r="N27" s="25" t="s">
        <v>18</v>
      </c>
      <c r="O27" s="73"/>
    </row>
    <row r="28" customFormat="false" ht="14.25" hidden="false" customHeight="false" outlineLevel="0" collapsed="false">
      <c r="A28" s="27" t="s">
        <v>73</v>
      </c>
      <c r="B28" s="28" t="s">
        <v>74</v>
      </c>
      <c r="C28" s="29" t="n">
        <v>379</v>
      </c>
      <c r="D28" s="30" t="n">
        <f aca="false">C28/5</f>
        <v>75.8</v>
      </c>
      <c r="E28" s="29" t="n">
        <v>74</v>
      </c>
      <c r="F28" s="29" t="n">
        <v>75</v>
      </c>
      <c r="G28" s="31" t="n">
        <v>36</v>
      </c>
      <c r="H28" s="31" t="n">
        <v>128.4</v>
      </c>
      <c r="I28" s="32" t="n">
        <f aca="false">E28+F28+G28+H28</f>
        <v>313.4</v>
      </c>
      <c r="J28" s="33" t="n">
        <f aca="false">I28/4</f>
        <v>78.35</v>
      </c>
      <c r="K28" s="34" t="n">
        <v>0.5</v>
      </c>
      <c r="L28" s="35" t="n">
        <f aca="false">D28*0.5+J28*0.5</f>
        <v>77.075</v>
      </c>
      <c r="M28" s="74" t="s">
        <v>72</v>
      </c>
      <c r="N28" s="37" t="s">
        <v>18</v>
      </c>
      <c r="O28" s="75"/>
    </row>
    <row r="29" customFormat="false" ht="14.25" hidden="false" customHeight="false" outlineLevel="0" collapsed="false">
      <c r="A29" s="27" t="s">
        <v>75</v>
      </c>
      <c r="B29" s="28" t="s">
        <v>76</v>
      </c>
      <c r="C29" s="29" t="n">
        <v>358</v>
      </c>
      <c r="D29" s="30" t="n">
        <f aca="false">C29/5</f>
        <v>71.6</v>
      </c>
      <c r="E29" s="29" t="n">
        <v>80</v>
      </c>
      <c r="F29" s="29" t="n">
        <v>65</v>
      </c>
      <c r="G29" s="31" t="n">
        <v>36.3</v>
      </c>
      <c r="H29" s="31" t="n">
        <v>115.8</v>
      </c>
      <c r="I29" s="32" t="n">
        <f aca="false">E29+F29+G29+H29</f>
        <v>297.1</v>
      </c>
      <c r="J29" s="33" t="n">
        <f aca="false">I29/4</f>
        <v>74.275</v>
      </c>
      <c r="K29" s="34" t="n">
        <v>0.5</v>
      </c>
      <c r="L29" s="35" t="n">
        <f aca="false">D29*0.5+J29*0.5</f>
        <v>72.9375</v>
      </c>
      <c r="M29" s="74" t="s">
        <v>72</v>
      </c>
      <c r="N29" s="37" t="s">
        <v>18</v>
      </c>
      <c r="O29" s="75"/>
    </row>
    <row r="30" customFormat="false" ht="14.25" hidden="false" customHeight="false" outlineLevel="0" collapsed="false">
      <c r="A30" s="27" t="s">
        <v>77</v>
      </c>
      <c r="B30" s="28" t="s">
        <v>78</v>
      </c>
      <c r="C30" s="29" t="n">
        <v>323</v>
      </c>
      <c r="D30" s="30" t="n">
        <f aca="false">C30/5</f>
        <v>64.6</v>
      </c>
      <c r="E30" s="29" t="n">
        <v>77</v>
      </c>
      <c r="F30" s="29" t="n">
        <v>85</v>
      </c>
      <c r="G30" s="31" t="n">
        <v>40</v>
      </c>
      <c r="H30" s="31" t="n">
        <v>120.8</v>
      </c>
      <c r="I30" s="32" t="n">
        <f aca="false">E30+F30+G30+H30</f>
        <v>322.8</v>
      </c>
      <c r="J30" s="33" t="n">
        <f aca="false">I30/4</f>
        <v>80.7</v>
      </c>
      <c r="K30" s="34" t="n">
        <v>0.5</v>
      </c>
      <c r="L30" s="35" t="n">
        <f aca="false">D30*0.5+J30*0.5</f>
        <v>72.65</v>
      </c>
      <c r="M30" s="74" t="s">
        <v>72</v>
      </c>
      <c r="N30" s="37" t="s">
        <v>18</v>
      </c>
      <c r="O30" s="75"/>
    </row>
    <row r="31" customFormat="false" ht="14.25" hidden="false" customHeight="false" outlineLevel="0" collapsed="false">
      <c r="A31" s="27" t="s">
        <v>79</v>
      </c>
      <c r="B31" s="28" t="s">
        <v>80</v>
      </c>
      <c r="C31" s="29" t="n">
        <v>339</v>
      </c>
      <c r="D31" s="30" t="n">
        <f aca="false">C31/5</f>
        <v>67.8</v>
      </c>
      <c r="E31" s="29" t="n">
        <v>79</v>
      </c>
      <c r="F31" s="29" t="n">
        <v>70</v>
      </c>
      <c r="G31" s="31" t="n">
        <v>37</v>
      </c>
      <c r="H31" s="31" t="n">
        <v>121</v>
      </c>
      <c r="I31" s="32" t="n">
        <f aca="false">E31+F31+G31+H31</f>
        <v>307</v>
      </c>
      <c r="J31" s="33" t="n">
        <f aca="false">I31/4</f>
        <v>76.75</v>
      </c>
      <c r="K31" s="34" t="n">
        <v>0.5</v>
      </c>
      <c r="L31" s="35" t="n">
        <f aca="false">D31*0.5+J31*0.5</f>
        <v>72.275</v>
      </c>
      <c r="M31" s="74" t="s">
        <v>72</v>
      </c>
      <c r="N31" s="37" t="s">
        <v>18</v>
      </c>
      <c r="O31" s="75"/>
    </row>
    <row r="32" customFormat="false" ht="14.25" hidden="false" customHeight="false" outlineLevel="0" collapsed="false">
      <c r="A32" s="27" t="s">
        <v>81</v>
      </c>
      <c r="B32" s="28" t="s">
        <v>82</v>
      </c>
      <c r="C32" s="29" t="n">
        <v>323</v>
      </c>
      <c r="D32" s="30" t="n">
        <f aca="false">C32/5</f>
        <v>64.6</v>
      </c>
      <c r="E32" s="29" t="n">
        <v>64</v>
      </c>
      <c r="F32" s="29" t="n">
        <v>80</v>
      </c>
      <c r="G32" s="31" t="n">
        <v>43</v>
      </c>
      <c r="H32" s="31" t="n">
        <v>128.4</v>
      </c>
      <c r="I32" s="32" t="n">
        <f aca="false">E32+F32+G32+H32</f>
        <v>315.4</v>
      </c>
      <c r="J32" s="33" t="n">
        <f aca="false">I32/4</f>
        <v>78.85</v>
      </c>
      <c r="K32" s="34" t="n">
        <v>0.5</v>
      </c>
      <c r="L32" s="35" t="n">
        <f aca="false">D32*0.5+J32*0.5</f>
        <v>71.725</v>
      </c>
      <c r="M32" s="74" t="s">
        <v>72</v>
      </c>
      <c r="N32" s="37" t="s">
        <v>18</v>
      </c>
      <c r="O32" s="38"/>
    </row>
    <row r="33" customFormat="false" ht="15" hidden="false" customHeight="false" outlineLevel="0" collapsed="false">
      <c r="A33" s="27" t="s">
        <v>83</v>
      </c>
      <c r="B33" s="28" t="s">
        <v>84</v>
      </c>
      <c r="C33" s="29" t="n">
        <v>326</v>
      </c>
      <c r="D33" s="30" t="n">
        <f aca="false">C33/5</f>
        <v>65.2</v>
      </c>
      <c r="E33" s="29" t="n">
        <v>65</v>
      </c>
      <c r="F33" s="29" t="n">
        <v>85</v>
      </c>
      <c r="G33" s="31" t="n">
        <v>38.3</v>
      </c>
      <c r="H33" s="31" t="n">
        <v>117</v>
      </c>
      <c r="I33" s="32" t="n">
        <f aca="false">E33+F33+G33+H33</f>
        <v>305.3</v>
      </c>
      <c r="J33" s="33" t="n">
        <f aca="false">I33/4</f>
        <v>76.325</v>
      </c>
      <c r="K33" s="34" t="n">
        <v>0.5</v>
      </c>
      <c r="L33" s="35" t="n">
        <f aca="false">D33*0.5+J33*0.5</f>
        <v>70.7625</v>
      </c>
      <c r="M33" s="74" t="s">
        <v>72</v>
      </c>
      <c r="N33" s="37" t="s">
        <v>18</v>
      </c>
      <c r="O33" s="38"/>
    </row>
    <row r="34" customFormat="false" ht="14.25" hidden="false" customHeight="false" outlineLevel="0" collapsed="false">
      <c r="A34" s="15" t="s">
        <v>85</v>
      </c>
      <c r="B34" s="16" t="s">
        <v>86</v>
      </c>
      <c r="C34" s="17" t="n">
        <v>318</v>
      </c>
      <c r="D34" s="18" t="n">
        <f aca="false">C34/5</f>
        <v>63.6</v>
      </c>
      <c r="E34" s="19" t="n">
        <v>79</v>
      </c>
      <c r="F34" s="76" t="n">
        <v>87</v>
      </c>
      <c r="G34" s="19" t="n">
        <v>40.7</v>
      </c>
      <c r="H34" s="19" t="n">
        <v>136.2</v>
      </c>
      <c r="I34" s="54" t="n">
        <f aca="false">E34+F34+G34+H34</f>
        <v>342.9</v>
      </c>
      <c r="J34" s="55" t="n">
        <f aca="false">I34/4</f>
        <v>85.725</v>
      </c>
      <c r="K34" s="77" t="n">
        <v>0.5</v>
      </c>
      <c r="L34" s="78" t="n">
        <f aca="false">D34*0.5+J34*0.5</f>
        <v>74.6625</v>
      </c>
      <c r="M34" s="24" t="s">
        <v>87</v>
      </c>
      <c r="N34" s="25" t="s">
        <v>18</v>
      </c>
      <c r="O34" s="26"/>
    </row>
    <row r="35" customFormat="false" ht="14.25" hidden="false" customHeight="false" outlineLevel="0" collapsed="false">
      <c r="A35" s="27" t="s">
        <v>88</v>
      </c>
      <c r="B35" s="28" t="s">
        <v>89</v>
      </c>
      <c r="C35" s="29" t="n">
        <v>339</v>
      </c>
      <c r="D35" s="30" t="n">
        <f aca="false">C35/5</f>
        <v>67.8</v>
      </c>
      <c r="E35" s="31" t="n">
        <v>85</v>
      </c>
      <c r="F35" s="79" t="n">
        <v>80</v>
      </c>
      <c r="G35" s="31" t="n">
        <v>36.7</v>
      </c>
      <c r="H35" s="31" t="n">
        <v>122.4</v>
      </c>
      <c r="I35" s="56" t="n">
        <f aca="false">E35+F35+G35+H35</f>
        <v>324.1</v>
      </c>
      <c r="J35" s="57" t="n">
        <f aca="false">I35/4</f>
        <v>81.025</v>
      </c>
      <c r="K35" s="80" t="n">
        <v>0.5</v>
      </c>
      <c r="L35" s="81" t="n">
        <f aca="false">D35*0.5+J35*0.5</f>
        <v>74.4125</v>
      </c>
      <c r="M35" s="36" t="s">
        <v>87</v>
      </c>
      <c r="N35" s="37" t="s">
        <v>18</v>
      </c>
      <c r="O35" s="38"/>
    </row>
    <row r="36" customFormat="false" ht="14.25" hidden="false" customHeight="false" outlineLevel="0" collapsed="false">
      <c r="A36" s="27" t="s">
        <v>90</v>
      </c>
      <c r="B36" s="28" t="s">
        <v>91</v>
      </c>
      <c r="C36" s="29" t="n">
        <v>311</v>
      </c>
      <c r="D36" s="30" t="n">
        <f aca="false">C36/5</f>
        <v>62.2</v>
      </c>
      <c r="E36" s="31" t="n">
        <v>90</v>
      </c>
      <c r="F36" s="79" t="n">
        <v>78</v>
      </c>
      <c r="G36" s="31" t="n">
        <v>44.3</v>
      </c>
      <c r="H36" s="31" t="n">
        <v>121.2</v>
      </c>
      <c r="I36" s="56" t="n">
        <f aca="false">E36+F36+G36+H36</f>
        <v>333.5</v>
      </c>
      <c r="J36" s="57" t="n">
        <f aca="false">I36/4</f>
        <v>83.375</v>
      </c>
      <c r="K36" s="80" t="n">
        <v>0.5</v>
      </c>
      <c r="L36" s="81" t="n">
        <f aca="false">D36*0.5+J36*0.5</f>
        <v>72.7875</v>
      </c>
      <c r="M36" s="36" t="s">
        <v>87</v>
      </c>
      <c r="N36" s="37" t="s">
        <v>18</v>
      </c>
      <c r="O36" s="75"/>
    </row>
    <row r="37" customFormat="false" ht="14.25" hidden="false" customHeight="false" outlineLevel="0" collapsed="false">
      <c r="A37" s="27" t="s">
        <v>92</v>
      </c>
      <c r="B37" s="28" t="s">
        <v>93</v>
      </c>
      <c r="C37" s="29" t="n">
        <v>324</v>
      </c>
      <c r="D37" s="30" t="n">
        <f aca="false">C37/5</f>
        <v>64.8</v>
      </c>
      <c r="E37" s="31" t="n">
        <v>80</v>
      </c>
      <c r="F37" s="79" t="n">
        <v>80</v>
      </c>
      <c r="G37" s="31" t="n">
        <v>40</v>
      </c>
      <c r="H37" s="31" t="n">
        <v>111.4</v>
      </c>
      <c r="I37" s="56" t="n">
        <f aca="false">E37+F37+G37+H37</f>
        <v>311.4</v>
      </c>
      <c r="J37" s="57" t="n">
        <f aca="false">I37/4</f>
        <v>77.85</v>
      </c>
      <c r="K37" s="80" t="n">
        <v>0.5</v>
      </c>
      <c r="L37" s="81" t="n">
        <f aca="false">D37*0.5+J37*0.5</f>
        <v>71.325</v>
      </c>
      <c r="M37" s="36" t="s">
        <v>87</v>
      </c>
      <c r="N37" s="37" t="s">
        <v>18</v>
      </c>
      <c r="O37" s="75"/>
    </row>
    <row r="38" customFormat="false" ht="15" hidden="false" customHeight="false" outlineLevel="0" collapsed="false">
      <c r="A38" s="27" t="s">
        <v>94</v>
      </c>
      <c r="B38" s="28" t="s">
        <v>95</v>
      </c>
      <c r="C38" s="29" t="n">
        <v>296</v>
      </c>
      <c r="D38" s="30" t="n">
        <f aca="false">C38/5</f>
        <v>59.2</v>
      </c>
      <c r="E38" s="31" t="n">
        <v>88</v>
      </c>
      <c r="F38" s="79" t="n">
        <v>78</v>
      </c>
      <c r="G38" s="31" t="n">
        <v>39</v>
      </c>
      <c r="H38" s="31" t="n">
        <v>127.6</v>
      </c>
      <c r="I38" s="56" t="n">
        <f aca="false">E38+F38+G38+H38</f>
        <v>332.6</v>
      </c>
      <c r="J38" s="57" t="n">
        <f aca="false">I38/4</f>
        <v>83.15</v>
      </c>
      <c r="K38" s="80" t="n">
        <v>0.5</v>
      </c>
      <c r="L38" s="81" t="n">
        <f aca="false">D38*0.5+J38*0.5</f>
        <v>71.175</v>
      </c>
      <c r="M38" s="36" t="s">
        <v>87</v>
      </c>
      <c r="N38" s="37" t="s">
        <v>18</v>
      </c>
      <c r="O38" s="75"/>
    </row>
    <row r="39" customFormat="false" ht="14.25" hidden="false" customHeight="false" outlineLevel="0" collapsed="false">
      <c r="A39" s="15" t="s">
        <v>96</v>
      </c>
      <c r="B39" s="16" t="s">
        <v>97</v>
      </c>
      <c r="C39" s="17" t="n">
        <v>340</v>
      </c>
      <c r="D39" s="18" t="n">
        <f aca="false">C39/5</f>
        <v>68</v>
      </c>
      <c r="E39" s="19" t="n">
        <v>87</v>
      </c>
      <c r="F39" s="76" t="n">
        <v>75</v>
      </c>
      <c r="G39" s="19" t="n">
        <v>44.7</v>
      </c>
      <c r="H39" s="19" t="n">
        <v>129.4</v>
      </c>
      <c r="I39" s="54" t="n">
        <f aca="false">E39+F39+G39+H39</f>
        <v>336.1</v>
      </c>
      <c r="J39" s="55" t="n">
        <f aca="false">I39/4</f>
        <v>84.025</v>
      </c>
      <c r="K39" s="77" t="n">
        <v>0.5</v>
      </c>
      <c r="L39" s="78" t="n">
        <f aca="false">D39*0.5+J39*0.5</f>
        <v>76.0125</v>
      </c>
      <c r="M39" s="24" t="s">
        <v>98</v>
      </c>
      <c r="N39" s="82" t="s">
        <v>99</v>
      </c>
      <c r="O39" s="26"/>
    </row>
    <row r="40" customFormat="false" ht="14.25" hidden="false" customHeight="false" outlineLevel="0" collapsed="false">
      <c r="A40" s="27" t="s">
        <v>100</v>
      </c>
      <c r="B40" s="28" t="s">
        <v>101</v>
      </c>
      <c r="C40" s="29" t="n">
        <v>364</v>
      </c>
      <c r="D40" s="30" t="n">
        <f aca="false">C40/5</f>
        <v>72.8</v>
      </c>
      <c r="E40" s="31" t="n">
        <v>69</v>
      </c>
      <c r="F40" s="79" t="n">
        <v>85</v>
      </c>
      <c r="G40" s="31" t="n">
        <v>37</v>
      </c>
      <c r="H40" s="31" t="n">
        <v>125.6</v>
      </c>
      <c r="I40" s="56" t="n">
        <f aca="false">E40+F40+G40+H40</f>
        <v>316.6</v>
      </c>
      <c r="J40" s="57" t="n">
        <f aca="false">I40/4</f>
        <v>79.15</v>
      </c>
      <c r="K40" s="80" t="n">
        <v>0.5</v>
      </c>
      <c r="L40" s="81" t="n">
        <f aca="false">D40*0.5+J40*0.5</f>
        <v>75.975</v>
      </c>
      <c r="M40" s="36" t="s">
        <v>98</v>
      </c>
      <c r="N40" s="83" t="s">
        <v>99</v>
      </c>
      <c r="O40" s="38"/>
    </row>
    <row r="41" customFormat="false" ht="14.25" hidden="false" customHeight="false" outlineLevel="0" collapsed="false">
      <c r="A41" s="27" t="s">
        <v>102</v>
      </c>
      <c r="B41" s="28" t="s">
        <v>103</v>
      </c>
      <c r="C41" s="29" t="n">
        <v>320</v>
      </c>
      <c r="D41" s="30" t="n">
        <f aca="false">C41/5</f>
        <v>64</v>
      </c>
      <c r="E41" s="31" t="n">
        <v>72</v>
      </c>
      <c r="F41" s="79" t="n">
        <v>75</v>
      </c>
      <c r="G41" s="31" t="n">
        <v>38</v>
      </c>
      <c r="H41" s="31" t="n">
        <v>130</v>
      </c>
      <c r="I41" s="56" t="n">
        <f aca="false">E41+F41+G41+H41</f>
        <v>315</v>
      </c>
      <c r="J41" s="57" t="n">
        <f aca="false">I41/4</f>
        <v>78.75</v>
      </c>
      <c r="K41" s="80" t="n">
        <v>0.5</v>
      </c>
      <c r="L41" s="81" t="n">
        <f aca="false">D41*0.5+J41*0.5</f>
        <v>71.375</v>
      </c>
      <c r="M41" s="36" t="s">
        <v>98</v>
      </c>
      <c r="N41" s="83" t="s">
        <v>99</v>
      </c>
      <c r="O41" s="38"/>
    </row>
    <row r="42" customFormat="false" ht="14.25" hidden="false" customHeight="false" outlineLevel="0" collapsed="false">
      <c r="A42" s="27" t="s">
        <v>104</v>
      </c>
      <c r="B42" s="28" t="s">
        <v>105</v>
      </c>
      <c r="C42" s="29" t="n">
        <v>297</v>
      </c>
      <c r="D42" s="30" t="n">
        <f aca="false">C42/5</f>
        <v>59.4</v>
      </c>
      <c r="E42" s="31" t="n">
        <v>77</v>
      </c>
      <c r="F42" s="79" t="n">
        <v>85</v>
      </c>
      <c r="G42" s="31" t="n">
        <v>41.7</v>
      </c>
      <c r="H42" s="31" t="n">
        <v>125.4</v>
      </c>
      <c r="I42" s="56" t="n">
        <f aca="false">E42+F42+G42+H42</f>
        <v>329.1</v>
      </c>
      <c r="J42" s="57" t="n">
        <f aca="false">I42/4</f>
        <v>82.275</v>
      </c>
      <c r="K42" s="80" t="n">
        <v>0.5</v>
      </c>
      <c r="L42" s="81" t="n">
        <f aca="false">D42*0.5+J42*0.5</f>
        <v>70.8375</v>
      </c>
      <c r="M42" s="36" t="s">
        <v>98</v>
      </c>
      <c r="N42" s="83" t="s">
        <v>99</v>
      </c>
      <c r="O42" s="38"/>
    </row>
    <row r="43" customFormat="false" ht="14.25" hidden="false" customHeight="false" outlineLevel="0" collapsed="false">
      <c r="A43" s="27" t="s">
        <v>106</v>
      </c>
      <c r="B43" s="28" t="s">
        <v>107</v>
      </c>
      <c r="C43" s="29" t="n">
        <v>308</v>
      </c>
      <c r="D43" s="30" t="n">
        <f aca="false">C43/5</f>
        <v>61.6</v>
      </c>
      <c r="E43" s="31" t="n">
        <v>78</v>
      </c>
      <c r="F43" s="79" t="n">
        <v>78</v>
      </c>
      <c r="G43" s="31" t="n">
        <v>41</v>
      </c>
      <c r="H43" s="31" t="n">
        <v>120.6</v>
      </c>
      <c r="I43" s="56" t="n">
        <f aca="false">E43+F43+G43+H43</f>
        <v>317.6</v>
      </c>
      <c r="J43" s="57" t="n">
        <f aca="false">I43/4</f>
        <v>79.4</v>
      </c>
      <c r="K43" s="80" t="n">
        <v>0.5</v>
      </c>
      <c r="L43" s="81" t="n">
        <f aca="false">D43*0.5+J43*0.5</f>
        <v>70.5</v>
      </c>
      <c r="M43" s="36" t="s">
        <v>98</v>
      </c>
      <c r="N43" s="83" t="s">
        <v>99</v>
      </c>
      <c r="O43" s="38"/>
    </row>
    <row r="44" customFormat="false" ht="14.25" hidden="false" customHeight="false" outlineLevel="0" collapsed="false">
      <c r="A44" s="27" t="s">
        <v>108</v>
      </c>
      <c r="B44" s="28" t="s">
        <v>109</v>
      </c>
      <c r="C44" s="29" t="n">
        <v>323</v>
      </c>
      <c r="D44" s="30" t="n">
        <f aca="false">C44/5</f>
        <v>64.6</v>
      </c>
      <c r="E44" s="31" t="n">
        <v>70</v>
      </c>
      <c r="F44" s="79" t="n">
        <v>75</v>
      </c>
      <c r="G44" s="31" t="n">
        <v>38.7</v>
      </c>
      <c r="H44" s="31" t="n">
        <v>115.2</v>
      </c>
      <c r="I44" s="56" t="n">
        <f aca="false">E44+F44+G44+H44</f>
        <v>298.9</v>
      </c>
      <c r="J44" s="57" t="n">
        <f aca="false">I44/4</f>
        <v>74.725</v>
      </c>
      <c r="K44" s="80" t="n">
        <v>0.5</v>
      </c>
      <c r="L44" s="81" t="n">
        <f aca="false">D44*0.5+J44*0.5</f>
        <v>69.6625</v>
      </c>
      <c r="M44" s="36" t="s">
        <v>98</v>
      </c>
      <c r="N44" s="83" t="s">
        <v>99</v>
      </c>
      <c r="O44" s="38"/>
    </row>
    <row r="45" customFormat="false" ht="14.25" hidden="false" customHeight="false" outlineLevel="0" collapsed="false">
      <c r="A45" s="27" t="s">
        <v>110</v>
      </c>
      <c r="B45" s="28" t="s">
        <v>111</v>
      </c>
      <c r="C45" s="29" t="n">
        <v>296</v>
      </c>
      <c r="D45" s="30" t="n">
        <f aca="false">C45/5</f>
        <v>59.2</v>
      </c>
      <c r="E45" s="31" t="n">
        <v>77</v>
      </c>
      <c r="F45" s="79" t="n">
        <v>75</v>
      </c>
      <c r="G45" s="31" t="n">
        <v>39</v>
      </c>
      <c r="H45" s="31" t="n">
        <v>123.4</v>
      </c>
      <c r="I45" s="56" t="n">
        <f aca="false">E45+F45+G45+H45</f>
        <v>314.4</v>
      </c>
      <c r="J45" s="57" t="n">
        <f aca="false">I45/4</f>
        <v>78.6</v>
      </c>
      <c r="K45" s="80" t="n">
        <v>0.5</v>
      </c>
      <c r="L45" s="81" t="n">
        <f aca="false">D45*0.5+J45*0.5</f>
        <v>68.9</v>
      </c>
      <c r="M45" s="36" t="s">
        <v>98</v>
      </c>
      <c r="N45" s="83" t="s">
        <v>99</v>
      </c>
      <c r="O45" s="38"/>
    </row>
    <row r="46" customFormat="false" ht="14.25" hidden="false" customHeight="false" outlineLevel="0" collapsed="false">
      <c r="A46" s="27" t="s">
        <v>112</v>
      </c>
      <c r="B46" s="28" t="s">
        <v>113</v>
      </c>
      <c r="C46" s="29" t="n">
        <v>295</v>
      </c>
      <c r="D46" s="30" t="n">
        <f aca="false">C46/5</f>
        <v>59</v>
      </c>
      <c r="E46" s="31" t="n">
        <v>71</v>
      </c>
      <c r="F46" s="79" t="n">
        <v>75</v>
      </c>
      <c r="G46" s="31" t="n">
        <v>39.7</v>
      </c>
      <c r="H46" s="31" t="n">
        <v>123</v>
      </c>
      <c r="I46" s="56" t="n">
        <f aca="false">E46+F46+G46+H46</f>
        <v>308.7</v>
      </c>
      <c r="J46" s="57" t="n">
        <f aca="false">I46/4</f>
        <v>77.175</v>
      </c>
      <c r="K46" s="80" t="n">
        <v>0.5</v>
      </c>
      <c r="L46" s="81" t="n">
        <f aca="false">D46*0.5+J46*0.5</f>
        <v>68.0875</v>
      </c>
      <c r="M46" s="36" t="s">
        <v>98</v>
      </c>
      <c r="N46" s="83" t="s">
        <v>99</v>
      </c>
      <c r="O46" s="38"/>
    </row>
    <row r="47" customFormat="false" ht="14.25" hidden="false" customHeight="false" outlineLevel="0" collapsed="false">
      <c r="A47" s="27" t="s">
        <v>114</v>
      </c>
      <c r="B47" s="28" t="s">
        <v>115</v>
      </c>
      <c r="C47" s="29" t="n">
        <v>290</v>
      </c>
      <c r="D47" s="30" t="n">
        <f aca="false">C47/5</f>
        <v>58</v>
      </c>
      <c r="E47" s="31" t="n">
        <v>75</v>
      </c>
      <c r="F47" s="79" t="n">
        <v>75</v>
      </c>
      <c r="G47" s="31" t="n">
        <v>40.7</v>
      </c>
      <c r="H47" s="31" t="n">
        <v>114</v>
      </c>
      <c r="I47" s="56" t="n">
        <f aca="false">E47+F47+G47+H47</f>
        <v>304.7</v>
      </c>
      <c r="J47" s="57" t="n">
        <f aca="false">I47/4</f>
        <v>76.175</v>
      </c>
      <c r="K47" s="80" t="n">
        <v>0.5</v>
      </c>
      <c r="L47" s="81" t="n">
        <f aca="false">D47*0.5+J47*0.5</f>
        <v>67.0875</v>
      </c>
      <c r="M47" s="36" t="s">
        <v>98</v>
      </c>
      <c r="N47" s="83" t="s">
        <v>99</v>
      </c>
      <c r="O47" s="38"/>
    </row>
    <row r="48" customFormat="false" ht="15" hidden="false" customHeight="false" outlineLevel="0" collapsed="false">
      <c r="A48" s="60" t="s">
        <v>116</v>
      </c>
      <c r="B48" s="61" t="s">
        <v>117</v>
      </c>
      <c r="C48" s="62" t="n">
        <v>290</v>
      </c>
      <c r="D48" s="63" t="n">
        <f aca="false">C48/5</f>
        <v>58</v>
      </c>
      <c r="E48" s="64" t="n">
        <v>62</v>
      </c>
      <c r="F48" s="84" t="n">
        <v>85</v>
      </c>
      <c r="G48" s="64" t="n">
        <v>37</v>
      </c>
      <c r="H48" s="64" t="n">
        <v>115.4</v>
      </c>
      <c r="I48" s="85" t="n">
        <f aca="false">E48+F48+G48+H48</f>
        <v>299.4</v>
      </c>
      <c r="J48" s="86" t="n">
        <f aca="false">I48/4</f>
        <v>74.85</v>
      </c>
      <c r="K48" s="87" t="n">
        <v>0.5</v>
      </c>
      <c r="L48" s="88" t="n">
        <f aca="false">D48*0.5+J48*0.5</f>
        <v>66.425</v>
      </c>
      <c r="M48" s="69" t="s">
        <v>98</v>
      </c>
      <c r="N48" s="89" t="s">
        <v>99</v>
      </c>
      <c r="O48" s="71"/>
    </row>
    <row r="49" customFormat="false" ht="14.25" hidden="false" customHeight="false" outlineLevel="0" collapsed="false">
      <c r="A49" s="15" t="s">
        <v>118</v>
      </c>
      <c r="B49" s="16" t="s">
        <v>119</v>
      </c>
      <c r="C49" s="17" t="n">
        <v>288</v>
      </c>
      <c r="D49" s="18" t="n">
        <f aca="false">C49/5</f>
        <v>57.6</v>
      </c>
      <c r="E49" s="19" t="n">
        <v>91</v>
      </c>
      <c r="F49" s="76" t="n">
        <v>75</v>
      </c>
      <c r="G49" s="19" t="n">
        <v>39.3</v>
      </c>
      <c r="H49" s="19" t="n">
        <v>133.4</v>
      </c>
      <c r="I49" s="54" t="n">
        <f aca="false">E49+F49+G49+H49</f>
        <v>338.7</v>
      </c>
      <c r="J49" s="55" t="n">
        <f aca="false">I49/4</f>
        <v>84.675</v>
      </c>
      <c r="K49" s="77" t="n">
        <v>0.5</v>
      </c>
      <c r="L49" s="78" t="n">
        <f aca="false">D49*0.5+J49*0.5</f>
        <v>71.1375</v>
      </c>
      <c r="M49" s="24" t="s">
        <v>98</v>
      </c>
      <c r="N49" s="82" t="s">
        <v>99</v>
      </c>
      <c r="O49" s="90" t="s">
        <v>120</v>
      </c>
    </row>
    <row r="50" customFormat="false" ht="14.25" hidden="false" customHeight="false" outlineLevel="0" collapsed="false">
      <c r="A50" s="27" t="s">
        <v>121</v>
      </c>
      <c r="B50" s="28" t="s">
        <v>122</v>
      </c>
      <c r="C50" s="29" t="n">
        <v>305</v>
      </c>
      <c r="D50" s="30" t="n">
        <f aca="false">C50/5</f>
        <v>61</v>
      </c>
      <c r="E50" s="31" t="n">
        <v>81</v>
      </c>
      <c r="F50" s="79" t="n">
        <v>75</v>
      </c>
      <c r="G50" s="31" t="n">
        <v>40.3</v>
      </c>
      <c r="H50" s="31" t="n">
        <v>120.2</v>
      </c>
      <c r="I50" s="56" t="n">
        <f aca="false">E50+F50+G50+H50</f>
        <v>316.5</v>
      </c>
      <c r="J50" s="57" t="n">
        <f aca="false">I50/4</f>
        <v>79.125</v>
      </c>
      <c r="K50" s="80" t="n">
        <v>0.5</v>
      </c>
      <c r="L50" s="81" t="n">
        <f aca="false">D50*0.5+J50*0.5</f>
        <v>70.0625</v>
      </c>
      <c r="M50" s="36" t="s">
        <v>98</v>
      </c>
      <c r="N50" s="83" t="s">
        <v>99</v>
      </c>
      <c r="O50" s="91" t="s">
        <v>120</v>
      </c>
    </row>
    <row r="51" customFormat="false" ht="14.25" hidden="false" customHeight="false" outlineLevel="0" collapsed="false">
      <c r="A51" s="27" t="s">
        <v>123</v>
      </c>
      <c r="B51" s="28" t="s">
        <v>124</v>
      </c>
      <c r="C51" s="29" t="n">
        <v>309</v>
      </c>
      <c r="D51" s="30" t="n">
        <f aca="false">C51/5</f>
        <v>61.8</v>
      </c>
      <c r="E51" s="31" t="n">
        <v>70</v>
      </c>
      <c r="F51" s="79" t="n">
        <v>75</v>
      </c>
      <c r="G51" s="31" t="n">
        <v>39</v>
      </c>
      <c r="H51" s="31" t="n">
        <v>117.2</v>
      </c>
      <c r="I51" s="56" t="n">
        <f aca="false">E51+F51+G51+H51</f>
        <v>301.2</v>
      </c>
      <c r="J51" s="57" t="n">
        <f aca="false">I51/4</f>
        <v>75.3</v>
      </c>
      <c r="K51" s="80" t="n">
        <v>0.5</v>
      </c>
      <c r="L51" s="81" t="n">
        <f aca="false">D51*0.5+J51*0.5</f>
        <v>68.55</v>
      </c>
      <c r="M51" s="36" t="s">
        <v>98</v>
      </c>
      <c r="N51" s="83" t="s">
        <v>99</v>
      </c>
      <c r="O51" s="91" t="s">
        <v>120</v>
      </c>
    </row>
    <row r="52" customFormat="false" ht="14.25" hidden="false" customHeight="false" outlineLevel="0" collapsed="false">
      <c r="A52" s="27" t="s">
        <v>125</v>
      </c>
      <c r="B52" s="28" t="s">
        <v>126</v>
      </c>
      <c r="C52" s="29" t="n">
        <v>341</v>
      </c>
      <c r="D52" s="30" t="n">
        <f aca="false">C52/5</f>
        <v>68.2</v>
      </c>
      <c r="E52" s="30" t="n">
        <v>83</v>
      </c>
      <c r="F52" s="30" t="n">
        <v>84</v>
      </c>
      <c r="G52" s="31" t="n">
        <v>40.3</v>
      </c>
      <c r="H52" s="31" t="n">
        <v>105</v>
      </c>
      <c r="I52" s="32" t="n">
        <f aca="false">E52+F52+G52+H52</f>
        <v>312.3</v>
      </c>
      <c r="J52" s="33" t="n">
        <f aca="false">I52/4</f>
        <v>78.075</v>
      </c>
      <c r="K52" s="34" t="n">
        <v>0.5</v>
      </c>
      <c r="L52" s="35" t="n">
        <f aca="false">D52*0.5+J52*0.5</f>
        <v>73.1375</v>
      </c>
      <c r="M52" s="36" t="s">
        <v>98</v>
      </c>
      <c r="N52" s="83" t="s">
        <v>99</v>
      </c>
      <c r="O52" s="40" t="s">
        <v>120</v>
      </c>
    </row>
    <row r="53" customFormat="false" ht="14.25" hidden="false" customHeight="false" outlineLevel="0" collapsed="false">
      <c r="A53" s="27" t="s">
        <v>127</v>
      </c>
      <c r="B53" s="28" t="s">
        <v>128</v>
      </c>
      <c r="C53" s="29" t="n">
        <v>345</v>
      </c>
      <c r="D53" s="30" t="n">
        <f aca="false">C53/5</f>
        <v>69</v>
      </c>
      <c r="E53" s="29" t="n">
        <v>74</v>
      </c>
      <c r="F53" s="29" t="n">
        <v>75</v>
      </c>
      <c r="G53" s="31" t="n">
        <v>40.3</v>
      </c>
      <c r="H53" s="31" t="n">
        <v>112.6</v>
      </c>
      <c r="I53" s="56" t="n">
        <f aca="false">E53+F53+G53+H53</f>
        <v>301.9</v>
      </c>
      <c r="J53" s="57" t="n">
        <f aca="false">I53/4</f>
        <v>75.475</v>
      </c>
      <c r="K53" s="34" t="n">
        <v>0.5</v>
      </c>
      <c r="L53" s="35" t="n">
        <f aca="false">D53*0.5+J53*0.5</f>
        <v>72.2375</v>
      </c>
      <c r="M53" s="36" t="s">
        <v>98</v>
      </c>
      <c r="N53" s="83" t="s">
        <v>99</v>
      </c>
      <c r="O53" s="40" t="s">
        <v>120</v>
      </c>
    </row>
    <row r="54" customFormat="false" ht="14.25" hidden="false" customHeight="false" outlineLevel="0" collapsed="false">
      <c r="A54" s="27" t="s">
        <v>129</v>
      </c>
      <c r="B54" s="28" t="s">
        <v>130</v>
      </c>
      <c r="C54" s="29" t="n">
        <v>358</v>
      </c>
      <c r="D54" s="30" t="n">
        <f aca="false">C54/5</f>
        <v>71.6</v>
      </c>
      <c r="E54" s="30" t="n">
        <v>76</v>
      </c>
      <c r="F54" s="30" t="n">
        <v>71</v>
      </c>
      <c r="G54" s="31" t="n">
        <v>36.7</v>
      </c>
      <c r="H54" s="31" t="n">
        <v>106.4</v>
      </c>
      <c r="I54" s="32" t="n">
        <f aca="false">E54+F54+G54+H54</f>
        <v>290.1</v>
      </c>
      <c r="J54" s="33" t="n">
        <f aca="false">I54/4</f>
        <v>72.525</v>
      </c>
      <c r="K54" s="34" t="n">
        <v>0.5</v>
      </c>
      <c r="L54" s="35" t="n">
        <f aca="false">D54*0.5+J54*0.5</f>
        <v>72.0625</v>
      </c>
      <c r="M54" s="36" t="s">
        <v>98</v>
      </c>
      <c r="N54" s="83" t="s">
        <v>99</v>
      </c>
      <c r="O54" s="40" t="s">
        <v>120</v>
      </c>
    </row>
    <row r="55" customFormat="false" ht="14.25" hidden="false" customHeight="false" outlineLevel="0" collapsed="false">
      <c r="A55" s="27" t="s">
        <v>131</v>
      </c>
      <c r="B55" s="28" t="s">
        <v>132</v>
      </c>
      <c r="C55" s="29" t="n">
        <v>349</v>
      </c>
      <c r="D55" s="30" t="n">
        <f aca="false">C55/5</f>
        <v>69.8</v>
      </c>
      <c r="E55" s="30" t="n">
        <v>70</v>
      </c>
      <c r="F55" s="30" t="n">
        <v>66</v>
      </c>
      <c r="G55" s="31" t="n">
        <v>45</v>
      </c>
      <c r="H55" s="31" t="n">
        <v>111.4</v>
      </c>
      <c r="I55" s="32" t="n">
        <f aca="false">E55+F55+G55+H55</f>
        <v>292.4</v>
      </c>
      <c r="J55" s="33" t="n">
        <f aca="false">I55/4</f>
        <v>73.1</v>
      </c>
      <c r="K55" s="34" t="n">
        <v>0.5</v>
      </c>
      <c r="L55" s="35" t="n">
        <f aca="false">D55*0.5+J55*0.5</f>
        <v>71.45</v>
      </c>
      <c r="M55" s="36" t="s">
        <v>98</v>
      </c>
      <c r="N55" s="83" t="s">
        <v>99</v>
      </c>
      <c r="O55" s="40" t="s">
        <v>120</v>
      </c>
    </row>
    <row r="56" customFormat="false" ht="15" hidden="false" customHeight="false" outlineLevel="0" collapsed="false">
      <c r="A56" s="41" t="s">
        <v>133</v>
      </c>
      <c r="B56" s="42" t="s">
        <v>134</v>
      </c>
      <c r="C56" s="43" t="n">
        <v>341</v>
      </c>
      <c r="D56" s="44" t="n">
        <f aca="false">C56/5</f>
        <v>68.2</v>
      </c>
      <c r="E56" s="43" t="n">
        <v>72</v>
      </c>
      <c r="F56" s="43" t="n">
        <v>60</v>
      </c>
      <c r="G56" s="46" t="n">
        <v>37</v>
      </c>
      <c r="H56" s="46" t="n">
        <v>114.6</v>
      </c>
      <c r="I56" s="47" t="n">
        <f aca="false">E56+F56+G56+H56</f>
        <v>283.6</v>
      </c>
      <c r="J56" s="48" t="n">
        <f aca="false">I56/4</f>
        <v>70.9</v>
      </c>
      <c r="K56" s="49" t="n">
        <v>0.5</v>
      </c>
      <c r="L56" s="50" t="n">
        <f aca="false">D56*0.5+J56*0.5</f>
        <v>69.55</v>
      </c>
      <c r="M56" s="51" t="s">
        <v>98</v>
      </c>
      <c r="N56" s="92" t="s">
        <v>99</v>
      </c>
      <c r="O56" s="93" t="s">
        <v>120</v>
      </c>
    </row>
    <row r="57" customFormat="false" ht="14.25" hidden="false" customHeight="false" outlineLevel="0" collapsed="false">
      <c r="A57" s="94" t="s">
        <v>135</v>
      </c>
      <c r="B57" s="95" t="s">
        <v>136</v>
      </c>
      <c r="C57" s="96" t="n">
        <v>374</v>
      </c>
      <c r="D57" s="97" t="n">
        <f aca="false">C57/5</f>
        <v>74.8</v>
      </c>
      <c r="E57" s="97" t="n">
        <v>80</v>
      </c>
      <c r="F57" s="97" t="n">
        <v>90</v>
      </c>
      <c r="G57" s="98" t="n">
        <v>44.3</v>
      </c>
      <c r="H57" s="98" t="n">
        <v>133</v>
      </c>
      <c r="I57" s="99" t="n">
        <f aca="false">E57+F57+G57+H57</f>
        <v>347.3</v>
      </c>
      <c r="J57" s="100" t="n">
        <f aca="false">I57/4</f>
        <v>86.825</v>
      </c>
      <c r="K57" s="101" t="n">
        <v>0.5</v>
      </c>
      <c r="L57" s="102" t="n">
        <f aca="false">D57*0.5+J57*0.5</f>
        <v>80.8125</v>
      </c>
      <c r="M57" s="103" t="s">
        <v>137</v>
      </c>
      <c r="N57" s="104" t="s">
        <v>99</v>
      </c>
      <c r="O57" s="105"/>
    </row>
    <row r="58" customFormat="false" ht="14.25" hidden="false" customHeight="false" outlineLevel="0" collapsed="false">
      <c r="A58" s="27" t="s">
        <v>138</v>
      </c>
      <c r="B58" s="28" t="s">
        <v>139</v>
      </c>
      <c r="C58" s="29" t="n">
        <v>380</v>
      </c>
      <c r="D58" s="30" t="n">
        <f aca="false">C58/5</f>
        <v>76</v>
      </c>
      <c r="E58" s="30" t="n">
        <v>75</v>
      </c>
      <c r="F58" s="30" t="n">
        <v>85</v>
      </c>
      <c r="G58" s="31" t="n">
        <v>43.3</v>
      </c>
      <c r="H58" s="31" t="n">
        <v>122</v>
      </c>
      <c r="I58" s="32" t="n">
        <f aca="false">E58+F58+G58+H58</f>
        <v>325.3</v>
      </c>
      <c r="J58" s="33" t="n">
        <f aca="false">I58/4</f>
        <v>81.325</v>
      </c>
      <c r="K58" s="34" t="n">
        <v>0.5</v>
      </c>
      <c r="L58" s="35" t="n">
        <f aca="false">D58*0.5+J58*0.5</f>
        <v>78.6625</v>
      </c>
      <c r="M58" s="36" t="s">
        <v>137</v>
      </c>
      <c r="N58" s="83" t="s">
        <v>99</v>
      </c>
      <c r="O58" s="38"/>
    </row>
    <row r="59" customFormat="false" ht="14.25" hidden="false" customHeight="false" outlineLevel="0" collapsed="false">
      <c r="A59" s="27" t="s">
        <v>140</v>
      </c>
      <c r="B59" s="28" t="s">
        <v>141</v>
      </c>
      <c r="C59" s="29" t="n">
        <v>379</v>
      </c>
      <c r="D59" s="30" t="n">
        <f aca="false">C59/5</f>
        <v>75.8</v>
      </c>
      <c r="E59" s="30" t="n">
        <v>85</v>
      </c>
      <c r="F59" s="30" t="n">
        <v>72</v>
      </c>
      <c r="G59" s="31" t="n">
        <v>41.3</v>
      </c>
      <c r="H59" s="31" t="n">
        <v>127.8</v>
      </c>
      <c r="I59" s="32" t="n">
        <f aca="false">E59+F59+G59+H59</f>
        <v>326.1</v>
      </c>
      <c r="J59" s="33" t="n">
        <f aca="false">I59/4</f>
        <v>81.525</v>
      </c>
      <c r="K59" s="34" t="n">
        <v>0.5</v>
      </c>
      <c r="L59" s="35" t="n">
        <f aca="false">D59*0.5+J59*0.5</f>
        <v>78.6625</v>
      </c>
      <c r="M59" s="36" t="s">
        <v>137</v>
      </c>
      <c r="N59" s="83" t="s">
        <v>99</v>
      </c>
      <c r="O59" s="38"/>
    </row>
    <row r="60" customFormat="false" ht="14.25" hidden="false" customHeight="false" outlineLevel="0" collapsed="false">
      <c r="A60" s="27" t="s">
        <v>142</v>
      </c>
      <c r="B60" s="28" t="s">
        <v>143</v>
      </c>
      <c r="C60" s="29" t="n">
        <v>379</v>
      </c>
      <c r="D60" s="30" t="n">
        <f aca="false">C60/5</f>
        <v>75.8</v>
      </c>
      <c r="E60" s="30" t="n">
        <v>77</v>
      </c>
      <c r="F60" s="30" t="n">
        <v>87</v>
      </c>
      <c r="G60" s="31" t="n">
        <v>40.3</v>
      </c>
      <c r="H60" s="31" t="n">
        <v>121.4</v>
      </c>
      <c r="I60" s="32" t="n">
        <f aca="false">E60+F60+G60+H60</f>
        <v>325.7</v>
      </c>
      <c r="J60" s="33" t="n">
        <f aca="false">I60/4</f>
        <v>81.425</v>
      </c>
      <c r="K60" s="34" t="n">
        <v>0.5</v>
      </c>
      <c r="L60" s="35" t="n">
        <f aca="false">D60*0.5+J60*0.5</f>
        <v>78.6125</v>
      </c>
      <c r="M60" s="36" t="s">
        <v>137</v>
      </c>
      <c r="N60" s="83" t="s">
        <v>99</v>
      </c>
      <c r="O60" s="38"/>
    </row>
    <row r="61" customFormat="false" ht="14.25" hidden="false" customHeight="false" outlineLevel="0" collapsed="false">
      <c r="A61" s="27" t="s">
        <v>144</v>
      </c>
      <c r="B61" s="28" t="s">
        <v>145</v>
      </c>
      <c r="C61" s="29" t="n">
        <v>379</v>
      </c>
      <c r="D61" s="30" t="n">
        <f aca="false">C61/5</f>
        <v>75.8</v>
      </c>
      <c r="E61" s="30" t="n">
        <v>79</v>
      </c>
      <c r="F61" s="30" t="n">
        <v>83</v>
      </c>
      <c r="G61" s="31" t="n">
        <v>41.3</v>
      </c>
      <c r="H61" s="31" t="n">
        <v>122</v>
      </c>
      <c r="I61" s="32" t="n">
        <f aca="false">E61+F61+G61+H61</f>
        <v>325.3</v>
      </c>
      <c r="J61" s="33" t="n">
        <f aca="false">I61/4</f>
        <v>81.325</v>
      </c>
      <c r="K61" s="34" t="n">
        <v>0.5</v>
      </c>
      <c r="L61" s="35" t="n">
        <f aca="false">D61*0.5+J61*0.5</f>
        <v>78.5625</v>
      </c>
      <c r="M61" s="36" t="s">
        <v>137</v>
      </c>
      <c r="N61" s="83" t="s">
        <v>99</v>
      </c>
      <c r="O61" s="38"/>
    </row>
    <row r="62" customFormat="false" ht="14.25" hidden="false" customHeight="false" outlineLevel="0" collapsed="false">
      <c r="A62" s="27" t="s">
        <v>146</v>
      </c>
      <c r="B62" s="28" t="s">
        <v>147</v>
      </c>
      <c r="C62" s="29" t="n">
        <v>371</v>
      </c>
      <c r="D62" s="30" t="n">
        <f aca="false">C62/5</f>
        <v>74.2</v>
      </c>
      <c r="E62" s="30" t="n">
        <v>81</v>
      </c>
      <c r="F62" s="30" t="n">
        <v>70</v>
      </c>
      <c r="G62" s="31" t="n">
        <v>40.3</v>
      </c>
      <c r="H62" s="31" t="n">
        <v>126.8</v>
      </c>
      <c r="I62" s="32" t="n">
        <f aca="false">E62+F62+G62+H62</f>
        <v>318.1</v>
      </c>
      <c r="J62" s="33" t="n">
        <f aca="false">I62/4</f>
        <v>79.525</v>
      </c>
      <c r="K62" s="34" t="n">
        <v>0.5</v>
      </c>
      <c r="L62" s="35" t="n">
        <f aca="false">D62*0.5+J62*0.5</f>
        <v>76.8625</v>
      </c>
      <c r="M62" s="36" t="s">
        <v>137</v>
      </c>
      <c r="N62" s="83" t="s">
        <v>99</v>
      </c>
      <c r="O62" s="38"/>
    </row>
    <row r="63" customFormat="false" ht="14.25" hidden="false" customHeight="false" outlineLevel="0" collapsed="false">
      <c r="A63" s="27" t="s">
        <v>148</v>
      </c>
      <c r="B63" s="28" t="s">
        <v>149</v>
      </c>
      <c r="C63" s="29" t="n">
        <v>348</v>
      </c>
      <c r="D63" s="30" t="n">
        <f aca="false">C63/5</f>
        <v>69.6</v>
      </c>
      <c r="E63" s="30" t="n">
        <v>84</v>
      </c>
      <c r="F63" s="30" t="n">
        <v>80</v>
      </c>
      <c r="G63" s="31" t="n">
        <v>45.7</v>
      </c>
      <c r="H63" s="31" t="n">
        <v>122.2</v>
      </c>
      <c r="I63" s="32" t="n">
        <f aca="false">E63+F63+G63+H63</f>
        <v>331.9</v>
      </c>
      <c r="J63" s="33" t="n">
        <f aca="false">I63/4</f>
        <v>82.975</v>
      </c>
      <c r="K63" s="34" t="n">
        <v>0.5</v>
      </c>
      <c r="L63" s="35" t="n">
        <f aca="false">D63*0.5+J63*0.5</f>
        <v>76.2875</v>
      </c>
      <c r="M63" s="36" t="s">
        <v>137</v>
      </c>
      <c r="N63" s="83" t="s">
        <v>99</v>
      </c>
      <c r="O63" s="38"/>
    </row>
    <row r="64" customFormat="false" ht="14.25" hidden="false" customHeight="false" outlineLevel="0" collapsed="false">
      <c r="A64" s="27" t="s">
        <v>150</v>
      </c>
      <c r="B64" s="28" t="s">
        <v>151</v>
      </c>
      <c r="C64" s="29" t="n">
        <v>337</v>
      </c>
      <c r="D64" s="30" t="n">
        <f aca="false">C64/5</f>
        <v>67.4</v>
      </c>
      <c r="E64" s="30" t="n">
        <v>79</v>
      </c>
      <c r="F64" s="30" t="n">
        <v>85</v>
      </c>
      <c r="G64" s="31" t="n">
        <v>35</v>
      </c>
      <c r="H64" s="31" t="n">
        <v>136.6</v>
      </c>
      <c r="I64" s="32" t="n">
        <f aca="false">E64+F64+G64+H64</f>
        <v>335.6</v>
      </c>
      <c r="J64" s="33" t="n">
        <f aca="false">I64/4</f>
        <v>83.9</v>
      </c>
      <c r="K64" s="34" t="n">
        <v>0.5</v>
      </c>
      <c r="L64" s="35" t="n">
        <f aca="false">D64*0.5+J64*0.5</f>
        <v>75.65</v>
      </c>
      <c r="M64" s="36" t="s">
        <v>137</v>
      </c>
      <c r="N64" s="83" t="s">
        <v>99</v>
      </c>
      <c r="O64" s="38"/>
    </row>
    <row r="65" customFormat="false" ht="14.25" hidden="false" customHeight="false" outlineLevel="0" collapsed="false">
      <c r="A65" s="27" t="s">
        <v>152</v>
      </c>
      <c r="B65" s="28" t="s">
        <v>153</v>
      </c>
      <c r="C65" s="29" t="n">
        <v>347</v>
      </c>
      <c r="D65" s="30" t="n">
        <f aca="false">C65/5</f>
        <v>69.4</v>
      </c>
      <c r="E65" s="30" t="n">
        <v>84</v>
      </c>
      <c r="F65" s="30" t="n">
        <v>75</v>
      </c>
      <c r="G65" s="31" t="n">
        <v>43</v>
      </c>
      <c r="H65" s="31" t="n">
        <v>121.6</v>
      </c>
      <c r="I65" s="32" t="n">
        <f aca="false">E65+F65+G65+H65</f>
        <v>323.6</v>
      </c>
      <c r="J65" s="33" t="n">
        <f aca="false">I65/4</f>
        <v>80.9</v>
      </c>
      <c r="K65" s="34" t="n">
        <v>0.5</v>
      </c>
      <c r="L65" s="35" t="n">
        <f aca="false">D65*0.5+J65*0.5</f>
        <v>75.15</v>
      </c>
      <c r="M65" s="36" t="s">
        <v>137</v>
      </c>
      <c r="N65" s="83" t="s">
        <v>99</v>
      </c>
      <c r="O65" s="38"/>
    </row>
    <row r="66" customFormat="false" ht="14.25" hidden="false" customHeight="false" outlineLevel="0" collapsed="false">
      <c r="A66" s="27" t="s">
        <v>154</v>
      </c>
      <c r="B66" s="28" t="s">
        <v>155</v>
      </c>
      <c r="C66" s="29" t="n">
        <v>342</v>
      </c>
      <c r="D66" s="30" t="n">
        <f aca="false">C66/5</f>
        <v>68.4</v>
      </c>
      <c r="E66" s="30" t="n">
        <v>71</v>
      </c>
      <c r="F66" s="30" t="n">
        <v>83</v>
      </c>
      <c r="G66" s="31" t="n">
        <v>40</v>
      </c>
      <c r="H66" s="31" t="n">
        <v>132.4</v>
      </c>
      <c r="I66" s="32" t="n">
        <f aca="false">E66+F66+G66+H66</f>
        <v>326.4</v>
      </c>
      <c r="J66" s="33" t="n">
        <f aca="false">I66/4</f>
        <v>81.6</v>
      </c>
      <c r="K66" s="34" t="n">
        <v>0.5</v>
      </c>
      <c r="L66" s="35" t="n">
        <f aca="false">D66*0.5+J66*0.5</f>
        <v>75</v>
      </c>
      <c r="M66" s="36" t="s">
        <v>137</v>
      </c>
      <c r="N66" s="83" t="s">
        <v>99</v>
      </c>
      <c r="O66" s="38"/>
    </row>
    <row r="67" customFormat="false" ht="14.25" hidden="false" customHeight="false" outlineLevel="0" collapsed="false">
      <c r="A67" s="27" t="s">
        <v>156</v>
      </c>
      <c r="B67" s="28" t="s">
        <v>157</v>
      </c>
      <c r="C67" s="29" t="n">
        <v>344</v>
      </c>
      <c r="D67" s="30" t="n">
        <f aca="false">C67/5</f>
        <v>68.8</v>
      </c>
      <c r="E67" s="30" t="n">
        <v>65</v>
      </c>
      <c r="F67" s="30" t="n">
        <v>81</v>
      </c>
      <c r="G67" s="31" t="n">
        <v>40.3</v>
      </c>
      <c r="H67" s="31" t="n">
        <v>136</v>
      </c>
      <c r="I67" s="32" t="n">
        <f aca="false">E67+F67+G67+H67</f>
        <v>322.3</v>
      </c>
      <c r="J67" s="33" t="n">
        <f aca="false">I67/4</f>
        <v>80.575</v>
      </c>
      <c r="K67" s="34" t="n">
        <v>0.5</v>
      </c>
      <c r="L67" s="35" t="n">
        <f aca="false">D67*0.5+J67*0.5</f>
        <v>74.6875</v>
      </c>
      <c r="M67" s="36" t="s">
        <v>137</v>
      </c>
      <c r="N67" s="83" t="s">
        <v>99</v>
      </c>
      <c r="O67" s="75"/>
    </row>
    <row r="68" customFormat="false" ht="14.25" hidden="false" customHeight="false" outlineLevel="0" collapsed="false">
      <c r="A68" s="27" t="s">
        <v>158</v>
      </c>
      <c r="B68" s="28" t="s">
        <v>159</v>
      </c>
      <c r="C68" s="29" t="n">
        <v>332</v>
      </c>
      <c r="D68" s="30" t="n">
        <f aca="false">C68/5</f>
        <v>66.4</v>
      </c>
      <c r="E68" s="30" t="n">
        <v>90</v>
      </c>
      <c r="F68" s="30" t="n">
        <v>73</v>
      </c>
      <c r="G68" s="31" t="n">
        <v>32.7</v>
      </c>
      <c r="H68" s="31" t="n">
        <v>132</v>
      </c>
      <c r="I68" s="32" t="n">
        <f aca="false">E68+F68+G68+H68</f>
        <v>327.7</v>
      </c>
      <c r="J68" s="33" t="n">
        <f aca="false">I68/4</f>
        <v>81.925</v>
      </c>
      <c r="K68" s="34" t="n">
        <v>0.5</v>
      </c>
      <c r="L68" s="35" t="n">
        <f aca="false">D68*0.5+J68*0.5</f>
        <v>74.1625</v>
      </c>
      <c r="M68" s="36" t="s">
        <v>137</v>
      </c>
      <c r="N68" s="83" t="s">
        <v>99</v>
      </c>
      <c r="O68" s="75"/>
    </row>
    <row r="69" customFormat="false" ht="14.25" hidden="false" customHeight="false" outlineLevel="0" collapsed="false">
      <c r="A69" s="27" t="s">
        <v>160</v>
      </c>
      <c r="B69" s="28" t="s">
        <v>161</v>
      </c>
      <c r="C69" s="29" t="n">
        <v>334</v>
      </c>
      <c r="D69" s="30" t="n">
        <f aca="false">C69/5</f>
        <v>66.8</v>
      </c>
      <c r="E69" s="30" t="n">
        <v>72</v>
      </c>
      <c r="F69" s="30" t="n">
        <v>85</v>
      </c>
      <c r="G69" s="31" t="n">
        <v>41</v>
      </c>
      <c r="H69" s="31" t="n">
        <v>124.2</v>
      </c>
      <c r="I69" s="32" t="n">
        <f aca="false">E69+F69+G69+H69</f>
        <v>322.2</v>
      </c>
      <c r="J69" s="33" t="n">
        <f aca="false">I69/4</f>
        <v>80.55</v>
      </c>
      <c r="K69" s="34" t="n">
        <v>0.5</v>
      </c>
      <c r="L69" s="35" t="n">
        <f aca="false">D69*0.5+J69*0.5</f>
        <v>73.675</v>
      </c>
      <c r="M69" s="36" t="s">
        <v>137</v>
      </c>
      <c r="N69" s="83" t="s">
        <v>99</v>
      </c>
      <c r="O69" s="75"/>
    </row>
    <row r="70" customFormat="false" ht="14.25" hidden="false" customHeight="false" outlineLevel="0" collapsed="false">
      <c r="A70" s="27" t="s">
        <v>162</v>
      </c>
      <c r="B70" s="28" t="s">
        <v>163</v>
      </c>
      <c r="C70" s="29" t="n">
        <v>327</v>
      </c>
      <c r="D70" s="30" t="n">
        <f aca="false">C70/5</f>
        <v>65.4</v>
      </c>
      <c r="E70" s="30" t="n">
        <v>81</v>
      </c>
      <c r="F70" s="30" t="n">
        <v>85</v>
      </c>
      <c r="G70" s="31" t="n">
        <v>41.7</v>
      </c>
      <c r="H70" s="31" t="n">
        <v>119.8</v>
      </c>
      <c r="I70" s="32" t="n">
        <f aca="false">E70+F70+G70+H70</f>
        <v>327.5</v>
      </c>
      <c r="J70" s="33" t="n">
        <f aca="false">I70/4</f>
        <v>81.875</v>
      </c>
      <c r="K70" s="34" t="n">
        <v>0.5</v>
      </c>
      <c r="L70" s="35" t="n">
        <f aca="false">D70*0.5+J70*0.5</f>
        <v>73.6375</v>
      </c>
      <c r="M70" s="36" t="s">
        <v>137</v>
      </c>
      <c r="N70" s="83" t="s">
        <v>99</v>
      </c>
      <c r="O70" s="75"/>
    </row>
    <row r="71" customFormat="false" ht="14.25" hidden="false" customHeight="false" outlineLevel="0" collapsed="false">
      <c r="A71" s="27" t="s">
        <v>164</v>
      </c>
      <c r="B71" s="28" t="s">
        <v>165</v>
      </c>
      <c r="C71" s="29" t="n">
        <v>337</v>
      </c>
      <c r="D71" s="30" t="n">
        <f aca="false">C71/5</f>
        <v>67.4</v>
      </c>
      <c r="E71" s="30" t="n">
        <v>70</v>
      </c>
      <c r="F71" s="30" t="n">
        <v>74</v>
      </c>
      <c r="G71" s="31" t="n">
        <v>39.3</v>
      </c>
      <c r="H71" s="31" t="n">
        <v>131.8</v>
      </c>
      <c r="I71" s="32" t="n">
        <f aca="false">E71+F71+G71+H71</f>
        <v>315.1</v>
      </c>
      <c r="J71" s="33" t="n">
        <f aca="false">I71/4</f>
        <v>78.775</v>
      </c>
      <c r="K71" s="34" t="n">
        <v>0.5</v>
      </c>
      <c r="L71" s="35" t="n">
        <f aca="false">D71*0.5+J71*0.5</f>
        <v>73.0875</v>
      </c>
      <c r="M71" s="36" t="s">
        <v>137</v>
      </c>
      <c r="N71" s="83" t="s">
        <v>99</v>
      </c>
      <c r="O71" s="75"/>
    </row>
    <row r="72" customFormat="false" ht="14.25" hidden="false" customHeight="false" outlineLevel="0" collapsed="false">
      <c r="A72" s="27" t="s">
        <v>166</v>
      </c>
      <c r="B72" s="28" t="s">
        <v>167</v>
      </c>
      <c r="C72" s="29" t="n">
        <v>326</v>
      </c>
      <c r="D72" s="30" t="n">
        <f aca="false">C72/5</f>
        <v>65.2</v>
      </c>
      <c r="E72" s="30" t="n">
        <v>80</v>
      </c>
      <c r="F72" s="30" t="n">
        <v>78</v>
      </c>
      <c r="G72" s="31" t="n">
        <v>36</v>
      </c>
      <c r="H72" s="31" t="n">
        <v>128.2</v>
      </c>
      <c r="I72" s="32" t="n">
        <f aca="false">E72+F72+G72+H72</f>
        <v>322.2</v>
      </c>
      <c r="J72" s="33" t="n">
        <f aca="false">I72/4</f>
        <v>80.55</v>
      </c>
      <c r="K72" s="34" t="n">
        <v>0.5</v>
      </c>
      <c r="L72" s="35" t="n">
        <f aca="false">D72*0.5+J72*0.5</f>
        <v>72.875</v>
      </c>
      <c r="M72" s="36" t="s">
        <v>137</v>
      </c>
      <c r="N72" s="83" t="s">
        <v>99</v>
      </c>
      <c r="O72" s="75"/>
    </row>
    <row r="73" customFormat="false" ht="14.25" hidden="false" customHeight="false" outlineLevel="0" collapsed="false">
      <c r="A73" s="27" t="s">
        <v>168</v>
      </c>
      <c r="B73" s="28" t="s">
        <v>169</v>
      </c>
      <c r="C73" s="29" t="n">
        <v>306</v>
      </c>
      <c r="D73" s="30" t="n">
        <f aca="false">C73/5</f>
        <v>61.2</v>
      </c>
      <c r="E73" s="30" t="n">
        <v>85</v>
      </c>
      <c r="F73" s="30" t="n">
        <v>88</v>
      </c>
      <c r="G73" s="31" t="n">
        <v>38.3</v>
      </c>
      <c r="H73" s="31" t="n">
        <v>124.8</v>
      </c>
      <c r="I73" s="32" t="n">
        <f aca="false">E73+F73+G73+H73</f>
        <v>336.1</v>
      </c>
      <c r="J73" s="33" t="n">
        <f aca="false">I73/4</f>
        <v>84.025</v>
      </c>
      <c r="K73" s="34" t="n">
        <v>0.5</v>
      </c>
      <c r="L73" s="35" t="n">
        <f aca="false">D73*0.5+J73*0.5</f>
        <v>72.6125</v>
      </c>
      <c r="M73" s="36" t="s">
        <v>137</v>
      </c>
      <c r="N73" s="83" t="s">
        <v>99</v>
      </c>
      <c r="O73" s="75"/>
    </row>
    <row r="74" customFormat="false" ht="14.25" hidden="false" customHeight="false" outlineLevel="0" collapsed="false">
      <c r="A74" s="27" t="s">
        <v>170</v>
      </c>
      <c r="B74" s="28" t="s">
        <v>171</v>
      </c>
      <c r="C74" s="29" t="n">
        <v>346</v>
      </c>
      <c r="D74" s="30" t="n">
        <f aca="false">C74/5</f>
        <v>69.2</v>
      </c>
      <c r="E74" s="30" t="n">
        <v>74</v>
      </c>
      <c r="F74" s="30" t="n">
        <v>68</v>
      </c>
      <c r="G74" s="31" t="n">
        <v>42.3</v>
      </c>
      <c r="H74" s="31" t="n">
        <v>118.6</v>
      </c>
      <c r="I74" s="32" t="n">
        <f aca="false">E74+F74+G74+H74</f>
        <v>302.9</v>
      </c>
      <c r="J74" s="33" t="n">
        <f aca="false">I74/4</f>
        <v>75.725</v>
      </c>
      <c r="K74" s="34" t="n">
        <v>0.5</v>
      </c>
      <c r="L74" s="35" t="n">
        <f aca="false">D74*0.5+J74*0.5</f>
        <v>72.4625</v>
      </c>
      <c r="M74" s="36" t="s">
        <v>137</v>
      </c>
      <c r="N74" s="83" t="s">
        <v>99</v>
      </c>
      <c r="O74" s="75"/>
    </row>
    <row r="75" customFormat="false" ht="14.25" hidden="false" customHeight="false" outlineLevel="0" collapsed="false">
      <c r="A75" s="27" t="s">
        <v>172</v>
      </c>
      <c r="B75" s="28" t="s">
        <v>173</v>
      </c>
      <c r="C75" s="29" t="n">
        <v>337</v>
      </c>
      <c r="D75" s="30" t="n">
        <f aca="false">C75/5</f>
        <v>67.4</v>
      </c>
      <c r="E75" s="30" t="n">
        <v>71</v>
      </c>
      <c r="F75" s="30" t="n">
        <v>85</v>
      </c>
      <c r="G75" s="31" t="n">
        <v>34.3</v>
      </c>
      <c r="H75" s="31" t="n">
        <v>119.6</v>
      </c>
      <c r="I75" s="32" t="n">
        <f aca="false">E75+F75+G75+H75</f>
        <v>309.9</v>
      </c>
      <c r="J75" s="33" t="n">
        <f aca="false">I75/4</f>
        <v>77.475</v>
      </c>
      <c r="K75" s="34" t="n">
        <v>0.5</v>
      </c>
      <c r="L75" s="35" t="n">
        <f aca="false">D75*0.5+J75*0.5</f>
        <v>72.4375</v>
      </c>
      <c r="M75" s="36" t="s">
        <v>137</v>
      </c>
      <c r="N75" s="83" t="s">
        <v>99</v>
      </c>
      <c r="O75" s="75"/>
    </row>
    <row r="76" customFormat="false" ht="14.25" hidden="false" customHeight="false" outlineLevel="0" collapsed="false">
      <c r="A76" s="27" t="s">
        <v>174</v>
      </c>
      <c r="B76" s="28" t="s">
        <v>175</v>
      </c>
      <c r="C76" s="29" t="n">
        <v>334</v>
      </c>
      <c r="D76" s="30" t="n">
        <f aca="false">C76/5</f>
        <v>66.8</v>
      </c>
      <c r="E76" s="30" t="n">
        <v>64</v>
      </c>
      <c r="F76" s="30" t="n">
        <v>80</v>
      </c>
      <c r="G76" s="31" t="n">
        <v>43</v>
      </c>
      <c r="H76" s="31" t="n">
        <v>122.6</v>
      </c>
      <c r="I76" s="32" t="n">
        <f aca="false">E76+F76+G76+H76</f>
        <v>309.6</v>
      </c>
      <c r="J76" s="33" t="n">
        <f aca="false">I76/4</f>
        <v>77.4</v>
      </c>
      <c r="K76" s="34" t="n">
        <v>0.5</v>
      </c>
      <c r="L76" s="35" t="n">
        <f aca="false">D76*0.5+J76*0.5</f>
        <v>72.1</v>
      </c>
      <c r="M76" s="36" t="s">
        <v>137</v>
      </c>
      <c r="N76" s="83" t="s">
        <v>99</v>
      </c>
      <c r="O76" s="75"/>
    </row>
    <row r="77" customFormat="false" ht="14.25" hidden="false" customHeight="false" outlineLevel="0" collapsed="false">
      <c r="A77" s="27" t="s">
        <v>176</v>
      </c>
      <c r="B77" s="28" t="s">
        <v>177</v>
      </c>
      <c r="C77" s="29" t="n">
        <v>366</v>
      </c>
      <c r="D77" s="30" t="n">
        <f aca="false">C77/5</f>
        <v>73.2</v>
      </c>
      <c r="E77" s="30" t="n">
        <v>60</v>
      </c>
      <c r="F77" s="30" t="n">
        <v>65</v>
      </c>
      <c r="G77" s="31" t="n">
        <v>35.3</v>
      </c>
      <c r="H77" s="31" t="n">
        <v>120.6</v>
      </c>
      <c r="I77" s="32" t="n">
        <f aca="false">E77+F77+G77+H77</f>
        <v>280.9</v>
      </c>
      <c r="J77" s="33" t="n">
        <f aca="false">I77/4</f>
        <v>70.225</v>
      </c>
      <c r="K77" s="34" t="n">
        <v>0.5</v>
      </c>
      <c r="L77" s="35" t="n">
        <f aca="false">D77*0.5+J77*0.5</f>
        <v>71.7125</v>
      </c>
      <c r="M77" s="36" t="s">
        <v>137</v>
      </c>
      <c r="N77" s="83" t="s">
        <v>99</v>
      </c>
      <c r="O77" s="75"/>
    </row>
    <row r="78" customFormat="false" ht="14.25" hidden="false" customHeight="false" outlineLevel="0" collapsed="false">
      <c r="A78" s="27" t="s">
        <v>178</v>
      </c>
      <c r="B78" s="28" t="s">
        <v>179</v>
      </c>
      <c r="C78" s="29" t="n">
        <v>324</v>
      </c>
      <c r="D78" s="30" t="n">
        <f aca="false">C78/5</f>
        <v>64.8</v>
      </c>
      <c r="E78" s="30" t="n">
        <v>65</v>
      </c>
      <c r="F78" s="30" t="n">
        <v>79</v>
      </c>
      <c r="G78" s="31" t="n">
        <v>40.3</v>
      </c>
      <c r="H78" s="31" t="n">
        <v>128</v>
      </c>
      <c r="I78" s="32" t="n">
        <f aca="false">E78+F78+G78+H78</f>
        <v>312.3</v>
      </c>
      <c r="J78" s="33" t="n">
        <f aca="false">I78/4</f>
        <v>78.075</v>
      </c>
      <c r="K78" s="34" t="n">
        <v>0.5</v>
      </c>
      <c r="L78" s="35" t="n">
        <f aca="false">D78*0.5+J78*0.5</f>
        <v>71.4375</v>
      </c>
      <c r="M78" s="36" t="s">
        <v>137</v>
      </c>
      <c r="N78" s="83" t="s">
        <v>99</v>
      </c>
      <c r="O78" s="75"/>
    </row>
    <row r="79" customFormat="false" ht="14.25" hidden="false" customHeight="false" outlineLevel="0" collapsed="false">
      <c r="A79" s="27" t="s">
        <v>180</v>
      </c>
      <c r="B79" s="28" t="s">
        <v>181</v>
      </c>
      <c r="C79" s="29" t="n">
        <v>354</v>
      </c>
      <c r="D79" s="30" t="n">
        <f aca="false">C79/5</f>
        <v>70.8</v>
      </c>
      <c r="E79" s="30" t="n">
        <v>60</v>
      </c>
      <c r="F79" s="30" t="n">
        <v>74</v>
      </c>
      <c r="G79" s="31" t="n">
        <v>35</v>
      </c>
      <c r="H79" s="31" t="n">
        <v>118.6</v>
      </c>
      <c r="I79" s="32" t="n">
        <f aca="false">E79+F79+G79+H79</f>
        <v>287.6</v>
      </c>
      <c r="J79" s="33" t="n">
        <f aca="false">I79/4</f>
        <v>71.9</v>
      </c>
      <c r="K79" s="34" t="n">
        <v>0.5</v>
      </c>
      <c r="L79" s="35" t="n">
        <f aca="false">D79*0.5+J79*0.5</f>
        <v>71.35</v>
      </c>
      <c r="M79" s="36" t="s">
        <v>137</v>
      </c>
      <c r="N79" s="83" t="s">
        <v>99</v>
      </c>
      <c r="O79" s="75"/>
    </row>
    <row r="80" customFormat="false" ht="14.25" hidden="false" customHeight="false" outlineLevel="0" collapsed="false">
      <c r="A80" s="27" t="s">
        <v>182</v>
      </c>
      <c r="B80" s="28" t="s">
        <v>183</v>
      </c>
      <c r="C80" s="29" t="n">
        <v>337</v>
      </c>
      <c r="D80" s="30" t="n">
        <f aca="false">C80/5</f>
        <v>67.4</v>
      </c>
      <c r="E80" s="30" t="n">
        <v>65</v>
      </c>
      <c r="F80" s="30" t="n">
        <v>76</v>
      </c>
      <c r="G80" s="31" t="n">
        <v>32.7</v>
      </c>
      <c r="H80" s="31" t="n">
        <v>126.6</v>
      </c>
      <c r="I80" s="32" t="n">
        <f aca="false">E80+F80+G80+H80</f>
        <v>300.3</v>
      </c>
      <c r="J80" s="33" t="n">
        <f aca="false">I80/4</f>
        <v>75.075</v>
      </c>
      <c r="K80" s="34" t="n">
        <v>0.5</v>
      </c>
      <c r="L80" s="35" t="n">
        <f aca="false">D80*0.5+J80*0.5</f>
        <v>71.2375</v>
      </c>
      <c r="M80" s="36" t="s">
        <v>137</v>
      </c>
      <c r="N80" s="83" t="s">
        <v>99</v>
      </c>
      <c r="O80" s="75"/>
    </row>
    <row r="81" customFormat="false" ht="14.25" hidden="false" customHeight="false" outlineLevel="0" collapsed="false">
      <c r="A81" s="27" t="s">
        <v>184</v>
      </c>
      <c r="B81" s="28" t="s">
        <v>185</v>
      </c>
      <c r="C81" s="29" t="n">
        <v>343</v>
      </c>
      <c r="D81" s="30" t="n">
        <f aca="false">C81/5</f>
        <v>68.6</v>
      </c>
      <c r="E81" s="30" t="n">
        <v>65</v>
      </c>
      <c r="F81" s="30" t="n">
        <v>71</v>
      </c>
      <c r="G81" s="31" t="n">
        <v>35.3</v>
      </c>
      <c r="H81" s="31" t="n">
        <v>124</v>
      </c>
      <c r="I81" s="32" t="n">
        <f aca="false">E81+F81+G81+H81</f>
        <v>295.3</v>
      </c>
      <c r="J81" s="33" t="n">
        <f aca="false">I81/4</f>
        <v>73.825</v>
      </c>
      <c r="K81" s="34" t="n">
        <v>0.5</v>
      </c>
      <c r="L81" s="35" t="n">
        <f aca="false">D81*0.5+J81*0.5</f>
        <v>71.2125</v>
      </c>
      <c r="M81" s="36" t="s">
        <v>137</v>
      </c>
      <c r="N81" s="83" t="s">
        <v>99</v>
      </c>
      <c r="O81" s="75"/>
    </row>
    <row r="82" customFormat="false" ht="14.25" hidden="false" customHeight="false" outlineLevel="0" collapsed="false">
      <c r="A82" s="27" t="s">
        <v>186</v>
      </c>
      <c r="B82" s="28" t="s">
        <v>187</v>
      </c>
      <c r="C82" s="29" t="n">
        <v>325</v>
      </c>
      <c r="D82" s="30" t="n">
        <f aca="false">C82/5</f>
        <v>65</v>
      </c>
      <c r="E82" s="30" t="n">
        <v>70</v>
      </c>
      <c r="F82" s="30" t="n">
        <v>76</v>
      </c>
      <c r="G82" s="31" t="n">
        <v>42</v>
      </c>
      <c r="H82" s="31" t="n">
        <v>121.2</v>
      </c>
      <c r="I82" s="32" t="n">
        <f aca="false">E82+F82+G82+H82</f>
        <v>309.2</v>
      </c>
      <c r="J82" s="33" t="n">
        <f aca="false">I82/4</f>
        <v>77.3</v>
      </c>
      <c r="K82" s="34" t="n">
        <v>0.5</v>
      </c>
      <c r="L82" s="35" t="n">
        <f aca="false">D82*0.5+J82*0.5</f>
        <v>71.15</v>
      </c>
      <c r="M82" s="36" t="s">
        <v>137</v>
      </c>
      <c r="N82" s="83" t="s">
        <v>99</v>
      </c>
      <c r="O82" s="75"/>
    </row>
    <row r="83" customFormat="false" ht="14.25" hidden="false" customHeight="false" outlineLevel="0" collapsed="false">
      <c r="A83" s="27" t="s">
        <v>188</v>
      </c>
      <c r="B83" s="28" t="s">
        <v>189</v>
      </c>
      <c r="C83" s="29" t="n">
        <v>346</v>
      </c>
      <c r="D83" s="30" t="n">
        <f aca="false">C83/5</f>
        <v>69.2</v>
      </c>
      <c r="E83" s="30" t="n">
        <v>61</v>
      </c>
      <c r="F83" s="30" t="n">
        <v>71</v>
      </c>
      <c r="G83" s="31" t="n">
        <v>40.7</v>
      </c>
      <c r="H83" s="31" t="n">
        <v>118.6</v>
      </c>
      <c r="I83" s="32" t="n">
        <f aca="false">E83+F83+G83+H83</f>
        <v>291.3</v>
      </c>
      <c r="J83" s="33" t="n">
        <f aca="false">I83/4</f>
        <v>72.825</v>
      </c>
      <c r="K83" s="34" t="n">
        <v>0.5</v>
      </c>
      <c r="L83" s="35" t="n">
        <f aca="false">D83*0.5+J83*0.5</f>
        <v>71.0125</v>
      </c>
      <c r="M83" s="36" t="s">
        <v>137</v>
      </c>
      <c r="N83" s="83" t="s">
        <v>99</v>
      </c>
      <c r="O83" s="38"/>
    </row>
    <row r="84" customFormat="false" ht="14.25" hidden="false" customHeight="false" outlineLevel="0" collapsed="false">
      <c r="A84" s="27" t="s">
        <v>190</v>
      </c>
      <c r="B84" s="28" t="s">
        <v>191</v>
      </c>
      <c r="C84" s="29" t="n">
        <v>345</v>
      </c>
      <c r="D84" s="30" t="n">
        <f aca="false">C84/5</f>
        <v>69</v>
      </c>
      <c r="E84" s="30" t="n">
        <v>64</v>
      </c>
      <c r="F84" s="30" t="n">
        <v>65</v>
      </c>
      <c r="G84" s="31" t="n">
        <v>37.3</v>
      </c>
      <c r="H84" s="31" t="n">
        <v>122.8</v>
      </c>
      <c r="I84" s="32" t="n">
        <f aca="false">E84+F84+G84+H84</f>
        <v>289.1</v>
      </c>
      <c r="J84" s="33" t="n">
        <f aca="false">I84/4</f>
        <v>72.275</v>
      </c>
      <c r="K84" s="34" t="n">
        <v>0.5</v>
      </c>
      <c r="L84" s="35" t="n">
        <f aca="false">D84*0.5+J84*0.5</f>
        <v>70.6375</v>
      </c>
      <c r="M84" s="36" t="s">
        <v>137</v>
      </c>
      <c r="N84" s="83" t="s">
        <v>99</v>
      </c>
      <c r="O84" s="38"/>
    </row>
    <row r="85" customFormat="false" ht="14.25" hidden="false" customHeight="false" outlineLevel="0" collapsed="false">
      <c r="A85" s="27" t="s">
        <v>192</v>
      </c>
      <c r="B85" s="28" t="s">
        <v>193</v>
      </c>
      <c r="C85" s="29" t="n">
        <v>342</v>
      </c>
      <c r="D85" s="30" t="n">
        <f aca="false">C85/5</f>
        <v>68.4</v>
      </c>
      <c r="E85" s="30" t="n">
        <v>60</v>
      </c>
      <c r="F85" s="30" t="n">
        <v>65</v>
      </c>
      <c r="G85" s="31" t="n">
        <v>39.7</v>
      </c>
      <c r="H85" s="31" t="n">
        <v>125</v>
      </c>
      <c r="I85" s="32" t="n">
        <f aca="false">E85+F85+G85+H85</f>
        <v>289.7</v>
      </c>
      <c r="J85" s="33" t="n">
        <f aca="false">I85/4</f>
        <v>72.425</v>
      </c>
      <c r="K85" s="34" t="n">
        <v>0.5</v>
      </c>
      <c r="L85" s="35" t="n">
        <f aca="false">D85*0.5+J85*0.5</f>
        <v>70.4125</v>
      </c>
      <c r="M85" s="36" t="s">
        <v>137</v>
      </c>
      <c r="N85" s="83" t="s">
        <v>99</v>
      </c>
      <c r="O85" s="38"/>
    </row>
    <row r="86" customFormat="false" ht="14.25" hidden="false" customHeight="false" outlineLevel="0" collapsed="false">
      <c r="A86" s="27" t="s">
        <v>194</v>
      </c>
      <c r="B86" s="28" t="s">
        <v>195</v>
      </c>
      <c r="C86" s="29" t="n">
        <v>298</v>
      </c>
      <c r="D86" s="30" t="n">
        <f aca="false">C86/5</f>
        <v>59.6</v>
      </c>
      <c r="E86" s="30" t="n">
        <v>67</v>
      </c>
      <c r="F86" s="30" t="n">
        <v>85</v>
      </c>
      <c r="G86" s="31" t="n">
        <v>42.3</v>
      </c>
      <c r="H86" s="31" t="n">
        <v>130.6</v>
      </c>
      <c r="I86" s="32" t="n">
        <f aca="false">E86+F86+G86+H86</f>
        <v>324.9</v>
      </c>
      <c r="J86" s="33" t="n">
        <f aca="false">I86/4</f>
        <v>81.225</v>
      </c>
      <c r="K86" s="34" t="n">
        <v>0.5</v>
      </c>
      <c r="L86" s="35" t="n">
        <f aca="false">D86*0.5+J86*0.5</f>
        <v>70.4125</v>
      </c>
      <c r="M86" s="36" t="s">
        <v>137</v>
      </c>
      <c r="N86" s="83" t="s">
        <v>99</v>
      </c>
      <c r="O86" s="38"/>
    </row>
    <row r="87" customFormat="false" ht="14.25" hidden="false" customHeight="false" outlineLevel="0" collapsed="false">
      <c r="A87" s="27" t="s">
        <v>196</v>
      </c>
      <c r="B87" s="28" t="s">
        <v>197</v>
      </c>
      <c r="C87" s="29" t="n">
        <v>333</v>
      </c>
      <c r="D87" s="30" t="n">
        <f aca="false">C87/5</f>
        <v>66.6</v>
      </c>
      <c r="E87" s="30" t="n">
        <v>69</v>
      </c>
      <c r="F87" s="30" t="n">
        <v>60</v>
      </c>
      <c r="G87" s="31" t="n">
        <v>37.7</v>
      </c>
      <c r="H87" s="31" t="n">
        <v>127.2</v>
      </c>
      <c r="I87" s="32" t="n">
        <f aca="false">E87+F87+G87+H87</f>
        <v>293.9</v>
      </c>
      <c r="J87" s="33" t="n">
        <f aca="false">I87/4</f>
        <v>73.475</v>
      </c>
      <c r="K87" s="34" t="n">
        <v>0.5</v>
      </c>
      <c r="L87" s="35" t="n">
        <f aca="false">D87*0.5+J87*0.5</f>
        <v>70.0375</v>
      </c>
      <c r="M87" s="36" t="s">
        <v>137</v>
      </c>
      <c r="N87" s="83" t="s">
        <v>99</v>
      </c>
      <c r="O87" s="38"/>
    </row>
    <row r="88" customFormat="false" ht="14.25" hidden="false" customHeight="false" outlineLevel="0" collapsed="false">
      <c r="A88" s="27" t="s">
        <v>198</v>
      </c>
      <c r="B88" s="28" t="s">
        <v>199</v>
      </c>
      <c r="C88" s="29" t="n">
        <v>321</v>
      </c>
      <c r="D88" s="30" t="n">
        <f aca="false">C88/5</f>
        <v>64.2</v>
      </c>
      <c r="E88" s="30" t="n">
        <v>60</v>
      </c>
      <c r="F88" s="30" t="n">
        <v>73</v>
      </c>
      <c r="G88" s="31" t="n">
        <v>37.3</v>
      </c>
      <c r="H88" s="31" t="n">
        <v>132.2</v>
      </c>
      <c r="I88" s="32" t="n">
        <f aca="false">E88+F88+G88+H88</f>
        <v>302.5</v>
      </c>
      <c r="J88" s="33" t="n">
        <f aca="false">I88/4</f>
        <v>75.625</v>
      </c>
      <c r="K88" s="34" t="n">
        <v>0.5</v>
      </c>
      <c r="L88" s="35" t="n">
        <f aca="false">D88*0.5+J88*0.5</f>
        <v>69.9125</v>
      </c>
      <c r="M88" s="36" t="s">
        <v>137</v>
      </c>
      <c r="N88" s="83" t="s">
        <v>99</v>
      </c>
      <c r="O88" s="38"/>
    </row>
    <row r="89" customFormat="false" ht="14.25" hidden="false" customHeight="false" outlineLevel="0" collapsed="false">
      <c r="A89" s="27" t="s">
        <v>200</v>
      </c>
      <c r="B89" s="28" t="s">
        <v>201</v>
      </c>
      <c r="C89" s="29" t="n">
        <v>328</v>
      </c>
      <c r="D89" s="30" t="n">
        <f aca="false">C89/5</f>
        <v>65.6</v>
      </c>
      <c r="E89" s="30" t="n">
        <v>70</v>
      </c>
      <c r="F89" s="30" t="n">
        <v>67</v>
      </c>
      <c r="G89" s="31" t="n">
        <v>39.7</v>
      </c>
      <c r="H89" s="31" t="n">
        <v>118.8</v>
      </c>
      <c r="I89" s="32" t="n">
        <f aca="false">E89+F89+G89+H89</f>
        <v>295.5</v>
      </c>
      <c r="J89" s="33" t="n">
        <f aca="false">I89/4</f>
        <v>73.875</v>
      </c>
      <c r="K89" s="34" t="n">
        <v>0.5</v>
      </c>
      <c r="L89" s="35" t="n">
        <f aca="false">D89*0.5+J89*0.5</f>
        <v>69.7375</v>
      </c>
      <c r="M89" s="36" t="s">
        <v>137</v>
      </c>
      <c r="N89" s="83" t="s">
        <v>99</v>
      </c>
      <c r="O89" s="38"/>
    </row>
    <row r="90" customFormat="false" ht="14.25" hidden="false" customHeight="false" outlineLevel="0" collapsed="false">
      <c r="A90" s="27" t="s">
        <v>202</v>
      </c>
      <c r="B90" s="28" t="s">
        <v>203</v>
      </c>
      <c r="C90" s="29" t="n">
        <v>343</v>
      </c>
      <c r="D90" s="30" t="n">
        <f aca="false">C90/5</f>
        <v>68.6</v>
      </c>
      <c r="E90" s="30" t="n">
        <v>60</v>
      </c>
      <c r="F90" s="30" t="n">
        <v>66</v>
      </c>
      <c r="G90" s="31" t="n">
        <v>36.3</v>
      </c>
      <c r="H90" s="31" t="n">
        <v>118.2</v>
      </c>
      <c r="I90" s="32" t="n">
        <f aca="false">E90+F90+G90+H90</f>
        <v>280.5</v>
      </c>
      <c r="J90" s="33" t="n">
        <f aca="false">I90/4</f>
        <v>70.125</v>
      </c>
      <c r="K90" s="34" t="n">
        <v>0.5</v>
      </c>
      <c r="L90" s="35" t="n">
        <f aca="false">D90*0.5+J90*0.5</f>
        <v>69.3625</v>
      </c>
      <c r="M90" s="36" t="s">
        <v>137</v>
      </c>
      <c r="N90" s="83" t="s">
        <v>99</v>
      </c>
      <c r="O90" s="38"/>
    </row>
    <row r="91" customFormat="false" ht="14.25" hidden="false" customHeight="false" outlineLevel="0" collapsed="false">
      <c r="A91" s="27" t="s">
        <v>204</v>
      </c>
      <c r="B91" s="28" t="s">
        <v>205</v>
      </c>
      <c r="C91" s="29" t="n">
        <v>307</v>
      </c>
      <c r="D91" s="30" t="n">
        <f aca="false">C91/5</f>
        <v>61.4</v>
      </c>
      <c r="E91" s="30" t="n">
        <v>77</v>
      </c>
      <c r="F91" s="30" t="n">
        <v>60</v>
      </c>
      <c r="G91" s="31" t="n">
        <v>44.7</v>
      </c>
      <c r="H91" s="31" t="n">
        <v>122.4</v>
      </c>
      <c r="I91" s="32" t="n">
        <f aca="false">E91+F91+G91+H91</f>
        <v>304.1</v>
      </c>
      <c r="J91" s="33" t="n">
        <f aca="false">I91/4</f>
        <v>76.025</v>
      </c>
      <c r="K91" s="34" t="n">
        <v>0.5</v>
      </c>
      <c r="L91" s="35" t="n">
        <f aca="false">D91*0.5+J91*0.5</f>
        <v>68.7125</v>
      </c>
      <c r="M91" s="36" t="s">
        <v>137</v>
      </c>
      <c r="N91" s="83" t="s">
        <v>99</v>
      </c>
      <c r="O91" s="38"/>
    </row>
    <row r="92" customFormat="false" ht="14.25" hidden="false" customHeight="false" outlineLevel="0" collapsed="false">
      <c r="A92" s="27" t="s">
        <v>206</v>
      </c>
      <c r="B92" s="28" t="s">
        <v>207</v>
      </c>
      <c r="C92" s="29" t="n">
        <v>328</v>
      </c>
      <c r="D92" s="30" t="n">
        <f aca="false">C92/5</f>
        <v>65.6</v>
      </c>
      <c r="E92" s="30" t="n">
        <v>61</v>
      </c>
      <c r="F92" s="30" t="n">
        <v>67</v>
      </c>
      <c r="G92" s="31" t="n">
        <v>35</v>
      </c>
      <c r="H92" s="31" t="n">
        <v>124</v>
      </c>
      <c r="I92" s="32" t="n">
        <f aca="false">E92+F92+G92+H92</f>
        <v>287</v>
      </c>
      <c r="J92" s="33" t="n">
        <f aca="false">I92/4</f>
        <v>71.75</v>
      </c>
      <c r="K92" s="34" t="n">
        <v>0.5</v>
      </c>
      <c r="L92" s="35" t="n">
        <f aca="false">D92*0.5+J92*0.5</f>
        <v>68.675</v>
      </c>
      <c r="M92" s="36" t="s">
        <v>137</v>
      </c>
      <c r="N92" s="83" t="s">
        <v>99</v>
      </c>
      <c r="O92" s="38"/>
    </row>
    <row r="93" customFormat="false" ht="14.25" hidden="false" customHeight="false" outlineLevel="0" collapsed="false">
      <c r="A93" s="27" t="s">
        <v>208</v>
      </c>
      <c r="B93" s="28" t="s">
        <v>209</v>
      </c>
      <c r="C93" s="29" t="n">
        <v>293</v>
      </c>
      <c r="D93" s="30" t="n">
        <f aca="false">C93/5</f>
        <v>58.6</v>
      </c>
      <c r="E93" s="30" t="n">
        <v>71</v>
      </c>
      <c r="F93" s="30" t="n">
        <v>75</v>
      </c>
      <c r="G93" s="31" t="n">
        <v>38.7</v>
      </c>
      <c r="H93" s="31" t="n">
        <v>123.2</v>
      </c>
      <c r="I93" s="32" t="n">
        <f aca="false">E93+F93+G93+H93</f>
        <v>307.9</v>
      </c>
      <c r="J93" s="33" t="n">
        <f aca="false">I93/4</f>
        <v>76.975</v>
      </c>
      <c r="K93" s="34" t="n">
        <v>0.5</v>
      </c>
      <c r="L93" s="35" t="n">
        <f aca="false">D93*0.5+J93*0.5</f>
        <v>67.7875</v>
      </c>
      <c r="M93" s="36" t="s">
        <v>137</v>
      </c>
      <c r="N93" s="83" t="s">
        <v>99</v>
      </c>
      <c r="O93" s="38"/>
    </row>
    <row r="94" customFormat="false" ht="14.25" hidden="false" customHeight="false" outlineLevel="0" collapsed="false">
      <c r="A94" s="27" t="s">
        <v>210</v>
      </c>
      <c r="B94" s="28" t="s">
        <v>211</v>
      </c>
      <c r="C94" s="29" t="n">
        <v>303</v>
      </c>
      <c r="D94" s="30" t="n">
        <f aca="false">C94/5</f>
        <v>60.6</v>
      </c>
      <c r="E94" s="30" t="n">
        <v>79</v>
      </c>
      <c r="F94" s="30" t="n">
        <v>74</v>
      </c>
      <c r="G94" s="31" t="n">
        <v>30.7</v>
      </c>
      <c r="H94" s="31" t="n">
        <v>115.2</v>
      </c>
      <c r="I94" s="32" t="n">
        <f aca="false">E94+F94+G94+H94</f>
        <v>298.9</v>
      </c>
      <c r="J94" s="33" t="n">
        <f aca="false">I94/4</f>
        <v>74.725</v>
      </c>
      <c r="K94" s="34" t="n">
        <v>0.5</v>
      </c>
      <c r="L94" s="35" t="n">
        <f aca="false">D94*0.5+J94*0.5</f>
        <v>67.6625</v>
      </c>
      <c r="M94" s="36" t="s">
        <v>137</v>
      </c>
      <c r="N94" s="83" t="s">
        <v>99</v>
      </c>
      <c r="O94" s="38"/>
    </row>
    <row r="95" customFormat="false" ht="14.25" hidden="false" customHeight="false" outlineLevel="0" collapsed="false">
      <c r="A95" s="27" t="s">
        <v>212</v>
      </c>
      <c r="B95" s="28" t="s">
        <v>213</v>
      </c>
      <c r="C95" s="29" t="n">
        <v>294</v>
      </c>
      <c r="D95" s="30" t="n">
        <f aca="false">C95/5</f>
        <v>58.8</v>
      </c>
      <c r="E95" s="30" t="n">
        <v>60</v>
      </c>
      <c r="F95" s="30" t="n">
        <v>74</v>
      </c>
      <c r="G95" s="31" t="n">
        <v>39.7</v>
      </c>
      <c r="H95" s="31" t="n">
        <v>129.4</v>
      </c>
      <c r="I95" s="32" t="n">
        <f aca="false">E95+F95+G95+H95</f>
        <v>303.1</v>
      </c>
      <c r="J95" s="33" t="n">
        <f aca="false">I95/4</f>
        <v>75.775</v>
      </c>
      <c r="K95" s="34" t="n">
        <v>0.5</v>
      </c>
      <c r="L95" s="35" t="n">
        <f aca="false">D95*0.5+J95*0.5</f>
        <v>67.2875</v>
      </c>
      <c r="M95" s="36" t="s">
        <v>137</v>
      </c>
      <c r="N95" s="83" t="s">
        <v>99</v>
      </c>
      <c r="O95" s="38"/>
    </row>
    <row r="96" customFormat="false" ht="14.25" hidden="false" customHeight="false" outlineLevel="0" collapsed="false">
      <c r="A96" s="27" t="s">
        <v>214</v>
      </c>
      <c r="B96" s="28" t="s">
        <v>215</v>
      </c>
      <c r="C96" s="29" t="n">
        <v>312</v>
      </c>
      <c r="D96" s="30" t="n">
        <f aca="false">C96/5</f>
        <v>62.4</v>
      </c>
      <c r="E96" s="30" t="n">
        <v>60</v>
      </c>
      <c r="F96" s="30" t="n">
        <v>71</v>
      </c>
      <c r="G96" s="31" t="n">
        <v>35</v>
      </c>
      <c r="H96" s="31" t="n">
        <v>121.2</v>
      </c>
      <c r="I96" s="32" t="n">
        <f aca="false">E96+F96+G96+H96</f>
        <v>287.2</v>
      </c>
      <c r="J96" s="33" t="n">
        <f aca="false">I96/4</f>
        <v>71.8</v>
      </c>
      <c r="K96" s="34" t="n">
        <v>0.5</v>
      </c>
      <c r="L96" s="35" t="n">
        <f aca="false">D96*0.5+J96*0.5</f>
        <v>67.1</v>
      </c>
      <c r="M96" s="36" t="s">
        <v>137</v>
      </c>
      <c r="N96" s="83" t="s">
        <v>99</v>
      </c>
      <c r="O96" s="38"/>
    </row>
    <row r="97" customFormat="false" ht="14.25" hidden="false" customHeight="false" outlineLevel="0" collapsed="false">
      <c r="A97" s="27" t="s">
        <v>216</v>
      </c>
      <c r="B97" s="28" t="s">
        <v>217</v>
      </c>
      <c r="C97" s="29" t="n">
        <v>287</v>
      </c>
      <c r="D97" s="30" t="n">
        <f aca="false">C97/5</f>
        <v>57.4</v>
      </c>
      <c r="E97" s="30" t="n">
        <v>75</v>
      </c>
      <c r="F97" s="30" t="n">
        <v>71</v>
      </c>
      <c r="G97" s="31" t="n">
        <v>37</v>
      </c>
      <c r="H97" s="31" t="n">
        <v>121</v>
      </c>
      <c r="I97" s="32" t="n">
        <f aca="false">E97+F97+G97+H97</f>
        <v>304</v>
      </c>
      <c r="J97" s="33" t="n">
        <f aca="false">I97/4</f>
        <v>76</v>
      </c>
      <c r="K97" s="34" t="n">
        <v>0.5</v>
      </c>
      <c r="L97" s="35" t="n">
        <f aca="false">D97*0.5+J97*0.5</f>
        <v>66.7</v>
      </c>
      <c r="M97" s="36" t="s">
        <v>137</v>
      </c>
      <c r="N97" s="83" t="s">
        <v>99</v>
      </c>
      <c r="O97" s="38"/>
    </row>
    <row r="98" customFormat="false" ht="14.25" hidden="false" customHeight="false" outlineLevel="0" collapsed="false">
      <c r="A98" s="27" t="s">
        <v>218</v>
      </c>
      <c r="B98" s="28" t="s">
        <v>219</v>
      </c>
      <c r="C98" s="29" t="n">
        <v>294</v>
      </c>
      <c r="D98" s="30" t="n">
        <f aca="false">C98/5</f>
        <v>58.8</v>
      </c>
      <c r="E98" s="30" t="n">
        <v>65</v>
      </c>
      <c r="F98" s="30" t="n">
        <v>61</v>
      </c>
      <c r="G98" s="31" t="n">
        <v>39.3</v>
      </c>
      <c r="H98" s="31" t="n">
        <v>119.4</v>
      </c>
      <c r="I98" s="32" t="n">
        <f aca="false">E98+F98+G98+H98</f>
        <v>284.7</v>
      </c>
      <c r="J98" s="33" t="n">
        <f aca="false">I98/4</f>
        <v>71.175</v>
      </c>
      <c r="K98" s="34" t="n">
        <v>0.5</v>
      </c>
      <c r="L98" s="35" t="n">
        <f aca="false">D98*0.5+J98*0.5</f>
        <v>64.9875</v>
      </c>
      <c r="M98" s="36" t="s">
        <v>137</v>
      </c>
      <c r="N98" s="83" t="s">
        <v>99</v>
      </c>
      <c r="O98" s="38"/>
    </row>
    <row r="99" customFormat="false" ht="14.25" hidden="false" customHeight="false" outlineLevel="0" collapsed="false">
      <c r="A99" s="27" t="s">
        <v>220</v>
      </c>
      <c r="B99" s="28" t="s">
        <v>221</v>
      </c>
      <c r="C99" s="29" t="n">
        <v>285</v>
      </c>
      <c r="D99" s="30" t="n">
        <f aca="false">C99/5</f>
        <v>57</v>
      </c>
      <c r="E99" s="30" t="n">
        <v>64</v>
      </c>
      <c r="F99" s="30" t="n">
        <v>60</v>
      </c>
      <c r="G99" s="31" t="n">
        <v>39.3</v>
      </c>
      <c r="H99" s="31" t="n">
        <v>118.8</v>
      </c>
      <c r="I99" s="32" t="n">
        <f aca="false">E99+F99+G99+H99</f>
        <v>282.1</v>
      </c>
      <c r="J99" s="33" t="n">
        <f aca="false">I99/4</f>
        <v>70.525</v>
      </c>
      <c r="K99" s="34" t="n">
        <v>0.5</v>
      </c>
      <c r="L99" s="35" t="n">
        <f aca="false">D99*0.5+J99*0.5</f>
        <v>63.7625</v>
      </c>
      <c r="M99" s="36" t="s">
        <v>137</v>
      </c>
      <c r="N99" s="83" t="s">
        <v>99</v>
      </c>
      <c r="O99" s="38"/>
    </row>
    <row r="100" customFormat="false" ht="14.25" hidden="false" customHeight="false" outlineLevel="0" collapsed="false">
      <c r="A100" s="27" t="s">
        <v>222</v>
      </c>
      <c r="B100" s="28" t="s">
        <v>223</v>
      </c>
      <c r="C100" s="29" t="n">
        <v>285</v>
      </c>
      <c r="D100" s="30" t="n">
        <f aca="false">C100/5</f>
        <v>57</v>
      </c>
      <c r="E100" s="30" t="n">
        <v>68</v>
      </c>
      <c r="F100" s="30" t="n">
        <v>60</v>
      </c>
      <c r="G100" s="31" t="n">
        <v>38.3</v>
      </c>
      <c r="H100" s="31" t="n">
        <v>111.4</v>
      </c>
      <c r="I100" s="32" t="n">
        <f aca="false">E100+F100+G100+H100</f>
        <v>277.7</v>
      </c>
      <c r="J100" s="33" t="n">
        <f aca="false">I100/4</f>
        <v>69.425</v>
      </c>
      <c r="K100" s="34" t="n">
        <v>0.5</v>
      </c>
      <c r="L100" s="35" t="n">
        <f aca="false">D100*0.5+J100*0.5</f>
        <v>63.2125</v>
      </c>
      <c r="M100" s="106"/>
      <c r="N100" s="39"/>
      <c r="O100" s="40" t="s">
        <v>37</v>
      </c>
    </row>
    <row r="101" customFormat="false" ht="15" hidden="false" customHeight="false" outlineLevel="0" collapsed="false">
      <c r="A101" s="41" t="s">
        <v>224</v>
      </c>
      <c r="B101" s="42" t="s">
        <v>225</v>
      </c>
      <c r="C101" s="43" t="n">
        <v>280</v>
      </c>
      <c r="D101" s="44" t="n">
        <f aca="false">C101/5</f>
        <v>56</v>
      </c>
      <c r="E101" s="44" t="n">
        <v>0</v>
      </c>
      <c r="F101" s="44" t="n">
        <v>0</v>
      </c>
      <c r="G101" s="46" t="n">
        <v>0</v>
      </c>
      <c r="H101" s="44" t="n">
        <v>0</v>
      </c>
      <c r="I101" s="47" t="n">
        <f aca="false">E101+F101+G101+H101</f>
        <v>0</v>
      </c>
      <c r="J101" s="48" t="n">
        <f aca="false">I101/4</f>
        <v>0</v>
      </c>
      <c r="K101" s="49" t="n">
        <v>0.5</v>
      </c>
      <c r="L101" s="50" t="n">
        <v>0</v>
      </c>
      <c r="M101" s="107"/>
      <c r="N101" s="52"/>
      <c r="O101" s="53" t="s">
        <v>226</v>
      </c>
    </row>
    <row r="103" customFormat="false" ht="122.25" hidden="false" customHeight="true" outlineLevel="0" collapsed="false">
      <c r="A103" s="108" t="s">
        <v>227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</row>
  </sheetData>
  <mergeCells count="1">
    <mergeCell ref="A103:O103"/>
  </mergeCells>
  <printOptions headings="false" gridLines="false" gridLinesSet="true" horizontalCentered="false" verticalCentered="false"/>
  <pageMargins left="0.490277777777778" right="0.14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6" min="5" style="2" width="4.12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3" width="5.62"/>
    <col collapsed="false" customWidth="true" hidden="false" outlineLevel="0" max="10" min="10" style="3" width="5.36"/>
    <col collapsed="false" customWidth="true" hidden="false" outlineLevel="0" max="11" min="11" style="2" width="4.99"/>
    <col collapsed="false" customWidth="true" hidden="false" outlineLevel="0" max="12" min="12" style="2" width="5.87"/>
    <col collapsed="false" customWidth="true" hidden="false" outlineLevel="0" max="13" min="13" style="4" width="25.87"/>
    <col collapsed="false" customWidth="false" hidden="false" outlineLevel="0" max="14" min="14" style="1" width="8.87"/>
    <col collapsed="false" customWidth="true" hidden="false" outlineLevel="0" max="15" min="15" style="1" width="13.99"/>
  </cols>
  <sheetData>
    <row r="1" customFormat="false" ht="4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11" t="s">
        <v>11</v>
      </c>
      <c r="M1" s="12" t="s">
        <v>12</v>
      </c>
      <c r="N1" s="13" t="s">
        <v>13</v>
      </c>
      <c r="O1" s="14" t="s">
        <v>14</v>
      </c>
    </row>
    <row r="2" customFormat="false" ht="14.25" hidden="false" customHeight="false" outlineLevel="0" collapsed="false">
      <c r="A2" s="109" t="s">
        <v>228</v>
      </c>
      <c r="B2" s="110" t="s">
        <v>229</v>
      </c>
      <c r="C2" s="19" t="n">
        <v>351</v>
      </c>
      <c r="D2" s="111" t="n">
        <f aca="false">C2/5</f>
        <v>70.2</v>
      </c>
      <c r="E2" s="111" t="n">
        <v>71</v>
      </c>
      <c r="F2" s="111" t="n">
        <v>95</v>
      </c>
      <c r="G2" s="19" t="n">
        <v>38</v>
      </c>
      <c r="H2" s="111" t="n">
        <v>139</v>
      </c>
      <c r="I2" s="20" t="n">
        <f aca="false">E2+F2+G2+H2</f>
        <v>343</v>
      </c>
      <c r="J2" s="21" t="n">
        <f aca="false">I2/4</f>
        <v>85.75</v>
      </c>
      <c r="K2" s="22" t="n">
        <v>0.5</v>
      </c>
      <c r="L2" s="23" t="n">
        <f aca="false">D2*0.5+J2*0.5</f>
        <v>77.975</v>
      </c>
      <c r="M2" s="24" t="s">
        <v>44</v>
      </c>
      <c r="N2" s="25" t="s">
        <v>18</v>
      </c>
      <c r="O2" s="26"/>
    </row>
    <row r="3" customFormat="false" ht="14.25" hidden="false" customHeight="false" outlineLevel="0" collapsed="false">
      <c r="A3" s="112" t="s">
        <v>230</v>
      </c>
      <c r="B3" s="113" t="s">
        <v>231</v>
      </c>
      <c r="C3" s="31" t="n">
        <v>333</v>
      </c>
      <c r="D3" s="114" t="n">
        <f aca="false">C3/5</f>
        <v>66.6</v>
      </c>
      <c r="E3" s="114" t="n">
        <v>87</v>
      </c>
      <c r="F3" s="114" t="n">
        <v>85</v>
      </c>
      <c r="G3" s="31" t="n">
        <v>41.7</v>
      </c>
      <c r="H3" s="114" t="n">
        <v>119.7</v>
      </c>
      <c r="I3" s="32" t="n">
        <f aca="false">E3+F3+G3+H3</f>
        <v>333.4</v>
      </c>
      <c r="J3" s="33" t="n">
        <f aca="false">I3/4</f>
        <v>83.35</v>
      </c>
      <c r="K3" s="34" t="n">
        <v>0.5</v>
      </c>
      <c r="L3" s="35" t="n">
        <f aca="false">D3*0.5+J3*0.5</f>
        <v>74.975</v>
      </c>
      <c r="M3" s="36" t="s">
        <v>44</v>
      </c>
      <c r="N3" s="37" t="s">
        <v>18</v>
      </c>
      <c r="O3" s="38"/>
    </row>
    <row r="4" customFormat="false" ht="14.25" hidden="false" customHeight="false" outlineLevel="0" collapsed="false">
      <c r="A4" s="112" t="s">
        <v>232</v>
      </c>
      <c r="B4" s="113" t="s">
        <v>233</v>
      </c>
      <c r="C4" s="31" t="n">
        <v>344</v>
      </c>
      <c r="D4" s="114" t="n">
        <f aca="false">C4/5</f>
        <v>68.8</v>
      </c>
      <c r="E4" s="114" t="n">
        <v>64</v>
      </c>
      <c r="F4" s="114" t="n">
        <v>60</v>
      </c>
      <c r="G4" s="31" t="n">
        <v>38.7</v>
      </c>
      <c r="H4" s="114" t="n">
        <v>126.7</v>
      </c>
      <c r="I4" s="32" t="n">
        <f aca="false">E4+F4+G4+H4</f>
        <v>289.4</v>
      </c>
      <c r="J4" s="33" t="n">
        <f aca="false">I4/4</f>
        <v>72.35</v>
      </c>
      <c r="K4" s="34" t="n">
        <v>0.5</v>
      </c>
      <c r="L4" s="35" t="n">
        <f aca="false">D4*0.5+J4*0.5</f>
        <v>70.575</v>
      </c>
      <c r="M4" s="36" t="s">
        <v>44</v>
      </c>
      <c r="N4" s="37" t="s">
        <v>18</v>
      </c>
      <c r="O4" s="38"/>
    </row>
    <row r="5" customFormat="false" ht="15" hidden="false" customHeight="false" outlineLevel="0" collapsed="false">
      <c r="A5" s="115" t="s">
        <v>234</v>
      </c>
      <c r="B5" s="116" t="s">
        <v>235</v>
      </c>
      <c r="C5" s="46" t="n">
        <v>336</v>
      </c>
      <c r="D5" s="117" t="n">
        <f aca="false">C5/5</f>
        <v>67.2</v>
      </c>
      <c r="E5" s="118" t="n">
        <v>28</v>
      </c>
      <c r="F5" s="117" t="n">
        <v>85</v>
      </c>
      <c r="G5" s="46" t="n">
        <v>37.7</v>
      </c>
      <c r="H5" s="117" t="n">
        <v>116.7</v>
      </c>
      <c r="I5" s="47" t="n">
        <f aca="false">E5+F5+G5+H5</f>
        <v>267.4</v>
      </c>
      <c r="J5" s="48" t="n">
        <f aca="false">I5/4</f>
        <v>66.85</v>
      </c>
      <c r="K5" s="49" t="n">
        <v>0.5</v>
      </c>
      <c r="L5" s="50" t="n">
        <f aca="false">D5*0.5+J5*0.5</f>
        <v>67.025</v>
      </c>
      <c r="M5" s="107"/>
      <c r="N5" s="52"/>
      <c r="O5" s="53" t="s">
        <v>37</v>
      </c>
    </row>
    <row r="7" customFormat="false" ht="125.25" hidden="false" customHeight="true" outlineLevel="0" collapsed="false">
      <c r="A7" s="108" t="s">
        <v>22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</sheetData>
  <mergeCells count="1">
    <mergeCell ref="A7:O7"/>
  </mergeCells>
  <printOptions headings="false" gridLines="false" gridLinesSet="true" horizontalCentered="false" verticalCentered="false"/>
  <pageMargins left="0.490277777777778" right="0.14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7:22:46Z</dcterms:created>
  <dc:creator>朱宠莲</dc:creator>
  <dc:description/>
  <dc:language>en-US</dc:language>
  <cp:lastModifiedBy>朱宠莲</cp:lastModifiedBy>
  <cp:lastPrinted>2015-03-24T07:38:00Z</cp:lastPrinted>
  <dcterms:modified xsi:type="dcterms:W3CDTF">2015-03-24T08:22:11Z</dcterms:modified>
  <cp:revision>0</cp:revision>
  <dc:subject/>
  <dc:title/>
</cp:coreProperties>
</file>